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ke1" sheetId="1" state="hidden" r:id="rId2"/>
    <sheet name="Global" sheetId="2" state="visible" r:id="rId3"/>
    <sheet name="Americas" sheetId="3" state="visible" r:id="rId4"/>
    <sheet name="Asia Pacific " sheetId="4" state="visible" r:id="rId5"/>
    <sheet name="East Eu&amp;Cent Asia" sheetId="5" state="visible" r:id="rId6"/>
    <sheet name="EU and West Eur" sheetId="6" state="visible" r:id="rId7"/>
    <sheet name="MENA" sheetId="7" state="visible" r:id="rId8"/>
    <sheet name="SSA" sheetId="8" state="visible" r:id="rId9"/>
    <sheet name="Sheet3" sheetId="9" state="hidden" r:id="rId10"/>
    <sheet name="2009 raw" sheetId="10" state="hidden" r:id="rId11"/>
  </sheets>
  <definedNames>
    <definedName function="false" hidden="false" name="boostrap" vbProcedure="false">#REF!</definedName>
    <definedName function="false" hidden="false" name="CPI2010" vbProcedure="false">#REF!</definedName>
    <definedName function="false" hidden="false" name="CPI2011" vbProcedure="false">#REF!</definedName>
    <definedName function="false" hidden="false" name="raw2009" vbProcedure="false">'2009 raw'!$A$2:$S$212</definedName>
    <definedName function="false" hidden="false" name="take1" vbProcedure="false">take1!$A$2:$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7</xdr:col>
                <xdr:colOff>39</xdr:colOff>
                <xdr:row>2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24</xdr:col>
                <xdr:colOff>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1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8</xdr:col>
                <xdr:colOff>1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349">
  <si>
    <t xml:space="preserve">country</t>
  </si>
  <si>
    <t xml:space="preserve">cpi11</t>
  </si>
  <si>
    <t xml:space="preserve">stafdb2010beta</t>
  </si>
  <si>
    <t xml:space="preserve">stadb2010beta</t>
  </si>
  <si>
    <t xml:space="preserve">stbsgi2011beta</t>
  </si>
  <si>
    <t xml:space="preserve">stbti2012beta</t>
  </si>
  <si>
    <t xml:space="preserve">steiu2011beta</t>
  </si>
  <si>
    <t xml:space="preserve">stfh2011beta</t>
  </si>
  <si>
    <t xml:space="preserve">stgi2011beta</t>
  </si>
  <si>
    <t xml:space="preserve">stimd2010beta</t>
  </si>
  <si>
    <t xml:space="preserve">stimd2011beta</t>
  </si>
  <si>
    <t xml:space="preserve">stperc2010beta</t>
  </si>
  <si>
    <t xml:space="preserve">stperc2011beta</t>
  </si>
  <si>
    <t xml:space="preserve">stprs2011beta</t>
  </si>
  <si>
    <t xml:space="preserve">sttibpi2011beta</t>
  </si>
  <si>
    <t xml:space="preserve">stwb2010beta</t>
  </si>
  <si>
    <t xml:space="preserve">stwef2010beta</t>
  </si>
  <si>
    <t xml:space="preserve">stwef2011beta</t>
  </si>
  <si>
    <t xml:space="preserve">stwjp2011beta</t>
  </si>
  <si>
    <t xml:space="preserve">New Zealand</t>
  </si>
  <si>
    <t xml:space="preserve">Finland</t>
  </si>
  <si>
    <t xml:space="preserve">Denmark</t>
  </si>
  <si>
    <t xml:space="preserve">Sweden</t>
  </si>
  <si>
    <t xml:space="preserve">Singapore</t>
  </si>
  <si>
    <t xml:space="preserve">Norway</t>
  </si>
  <si>
    <t xml:space="preserve">Netherlands</t>
  </si>
  <si>
    <t xml:space="preserve">Australia</t>
  </si>
  <si>
    <t xml:space="preserve">Switzerland</t>
  </si>
  <si>
    <t xml:space="preserve">Canada</t>
  </si>
  <si>
    <t xml:space="preserve">Luxembourg</t>
  </si>
  <si>
    <t xml:space="preserve">Hong Kong</t>
  </si>
  <si>
    <t xml:space="preserve">Iceland</t>
  </si>
  <si>
    <t xml:space="preserve">Germany</t>
  </si>
  <si>
    <t xml:space="preserve">Japan</t>
  </si>
  <si>
    <t xml:space="preserve">United Kingdom</t>
  </si>
  <si>
    <t xml:space="preserve">Austria</t>
  </si>
  <si>
    <t xml:space="preserve">Barbados</t>
  </si>
  <si>
    <t xml:space="preserve">Belgium</t>
  </si>
  <si>
    <t xml:space="preserve">Ireland</t>
  </si>
  <si>
    <t xml:space="preserve">Chile</t>
  </si>
  <si>
    <t xml:space="preserve">Bahamas</t>
  </si>
  <si>
    <t xml:space="preserve">USA</t>
  </si>
  <si>
    <t xml:space="preserve">Qatar</t>
  </si>
  <si>
    <t xml:space="preserve">France</t>
  </si>
  <si>
    <t xml:space="preserve">Uruguay</t>
  </si>
  <si>
    <t xml:space="preserve">Saint Lucia</t>
  </si>
  <si>
    <t xml:space="preserve">United Arab Emirates</t>
  </si>
  <si>
    <t xml:space="preserve">Estonia</t>
  </si>
  <si>
    <t xml:space="preserve">Spain</t>
  </si>
  <si>
    <t xml:space="preserve">Cyprus</t>
  </si>
  <si>
    <t xml:space="preserve">Taiwan</t>
  </si>
  <si>
    <t xml:space="preserve">Portugal</t>
  </si>
  <si>
    <t xml:space="preserve">Botswana</t>
  </si>
  <si>
    <t xml:space="preserve">Slovenia</t>
  </si>
  <si>
    <t xml:space="preserve">Israel</t>
  </si>
  <si>
    <t xml:space="preserve">Saint Vincent and the Grenadines</t>
  </si>
  <si>
    <t xml:space="preserve">Bhutan</t>
  </si>
  <si>
    <t xml:space="preserve">Poland</t>
  </si>
  <si>
    <t xml:space="preserve">Malta</t>
  </si>
  <si>
    <t xml:space="preserve">Puerto Rico</t>
  </si>
  <si>
    <t xml:space="preserve">Cape Verde</t>
  </si>
  <si>
    <t xml:space="preserve">South Korea</t>
  </si>
  <si>
    <t xml:space="preserve">Brunei</t>
  </si>
  <si>
    <t xml:space="preserve">Dominica</t>
  </si>
  <si>
    <t xml:space="preserve">Bahrain</t>
  </si>
  <si>
    <t xml:space="preserve">Macao</t>
  </si>
  <si>
    <t xml:space="preserve">Mauritius</t>
  </si>
  <si>
    <t xml:space="preserve">Rwanda</t>
  </si>
  <si>
    <t xml:space="preserve">Oman</t>
  </si>
  <si>
    <t xml:space="preserve">Costa Rica</t>
  </si>
  <si>
    <t xml:space="preserve">Seychelles</t>
  </si>
  <si>
    <t xml:space="preserve">Lithuania</t>
  </si>
  <si>
    <t xml:space="preserve">Jordan</t>
  </si>
  <si>
    <t xml:space="preserve">Kuwait</t>
  </si>
  <si>
    <t xml:space="preserve">Czech Republic</t>
  </si>
  <si>
    <t xml:space="preserve">Hungary</t>
  </si>
  <si>
    <t xml:space="preserve">Malaysia</t>
  </si>
  <si>
    <t xml:space="preserve">Namibia</t>
  </si>
  <si>
    <t xml:space="preserve">Saudi Arabia</t>
  </si>
  <si>
    <t xml:space="preserve">Turkey</t>
  </si>
  <si>
    <t xml:space="preserve">South Africa</t>
  </si>
  <si>
    <t xml:space="preserve">Italy</t>
  </si>
  <si>
    <t xml:space="preserve">Latvia</t>
  </si>
  <si>
    <t xml:space="preserve">Cuba</t>
  </si>
  <si>
    <t xml:space="preserve">Croatia</t>
  </si>
  <si>
    <t xml:space="preserve">Georgia</t>
  </si>
  <si>
    <t xml:space="preserve">Brazil</t>
  </si>
  <si>
    <t xml:space="preserve">Slovakia</t>
  </si>
  <si>
    <t xml:space="preserve">Ghana</t>
  </si>
  <si>
    <t xml:space="preserve">Montenegro</t>
  </si>
  <si>
    <t xml:space="preserve">Macedonia</t>
  </si>
  <si>
    <t xml:space="preserve">Samoa</t>
  </si>
  <si>
    <t xml:space="preserve">Romania</t>
  </si>
  <si>
    <t xml:space="preserve">China</t>
  </si>
  <si>
    <t xml:space="preserve">Tunisia</t>
  </si>
  <si>
    <t xml:space="preserve">Jamaica</t>
  </si>
  <si>
    <t xml:space="preserve">El Salvador</t>
  </si>
  <si>
    <t xml:space="preserve">Colombia</t>
  </si>
  <si>
    <t xml:space="preserve">Morocco</t>
  </si>
  <si>
    <t xml:space="preserve">Lesotho</t>
  </si>
  <si>
    <t xml:space="preserve">Thailand</t>
  </si>
  <si>
    <t xml:space="preserve">Vanuatu</t>
  </si>
  <si>
    <t xml:space="preserve">Gambia</t>
  </si>
  <si>
    <t xml:space="preserve">Peru</t>
  </si>
  <si>
    <t xml:space="preserve">Bulgaria</t>
  </si>
  <si>
    <t xml:space="preserve">Greece</t>
  </si>
  <si>
    <t xml:space="preserve">Liberia</t>
  </si>
  <si>
    <t xml:space="preserve">Serbia</t>
  </si>
  <si>
    <t xml:space="preserve">Sri Lanka</t>
  </si>
  <si>
    <t xml:space="preserve">Panama</t>
  </si>
  <si>
    <t xml:space="preserve">India</t>
  </si>
  <si>
    <t xml:space="preserve">Zambia</t>
  </si>
  <si>
    <t xml:space="preserve">Albania</t>
  </si>
  <si>
    <t xml:space="preserve">Bosnia and Herzegovina</t>
  </si>
  <si>
    <t xml:space="preserve">Trinidad and Tobago</t>
  </si>
  <si>
    <t xml:space="preserve">Argentina</t>
  </si>
  <si>
    <t xml:space="preserve">Swaziland</t>
  </si>
  <si>
    <t xml:space="preserve">Indonesia</t>
  </si>
  <si>
    <t xml:space="preserve">Tonga</t>
  </si>
  <si>
    <t xml:space="preserve">Burkina Faso</t>
  </si>
  <si>
    <t xml:space="preserve">Madagascar</t>
  </si>
  <si>
    <t xml:space="preserve">Suriname</t>
  </si>
  <si>
    <t xml:space="preserve">Mexico</t>
  </si>
  <si>
    <t xml:space="preserve">Kiribati</t>
  </si>
  <si>
    <t xml:space="preserve">Malawi</t>
  </si>
  <si>
    <t xml:space="preserve">Benin</t>
  </si>
  <si>
    <t xml:space="preserve">Senegal</t>
  </si>
  <si>
    <t xml:space="preserve">Bolivia</t>
  </si>
  <si>
    <t xml:space="preserve">Sao Tome and Principe</t>
  </si>
  <si>
    <t xml:space="preserve">Djibouti</t>
  </si>
  <si>
    <t xml:space="preserve">Gabon</t>
  </si>
  <si>
    <t xml:space="preserve">Viet Nam</t>
  </si>
  <si>
    <t xml:space="preserve">Tanzania</t>
  </si>
  <si>
    <t xml:space="preserve">Algeria</t>
  </si>
  <si>
    <t xml:space="preserve">Moldova</t>
  </si>
  <si>
    <t xml:space="preserve">Egypt</t>
  </si>
  <si>
    <t xml:space="preserve">Guatemala</t>
  </si>
  <si>
    <t xml:space="preserve">Iran</t>
  </si>
  <si>
    <t xml:space="preserve">Kosovo</t>
  </si>
  <si>
    <t xml:space="preserve">Bangladesh</t>
  </si>
  <si>
    <t xml:space="preserve">Mali</t>
  </si>
  <si>
    <t xml:space="preserve">Philippines</t>
  </si>
  <si>
    <t xml:space="preserve">Ethiopia</t>
  </si>
  <si>
    <t xml:space="preserve">Kazakhstan</t>
  </si>
  <si>
    <t xml:space="preserve">Dominican Republic</t>
  </si>
  <si>
    <t xml:space="preserve">Mozambique</t>
  </si>
  <si>
    <t xml:space="preserve">Ecuador</t>
  </si>
  <si>
    <t xml:space="preserve">Mongolia</t>
  </si>
  <si>
    <t xml:space="preserve">Solomon Islands</t>
  </si>
  <si>
    <t xml:space="preserve">Lebanon</t>
  </si>
  <si>
    <t xml:space="preserve">Armenia</t>
  </si>
  <si>
    <t xml:space="preserve">Pakistan</t>
  </si>
  <si>
    <t xml:space="preserve">Cameroon</t>
  </si>
  <si>
    <t xml:space="preserve">Syria</t>
  </si>
  <si>
    <t xml:space="preserve">Nigeria</t>
  </si>
  <si>
    <t xml:space="preserve">Uganda</t>
  </si>
  <si>
    <t xml:space="preserve">Honduras</t>
  </si>
  <si>
    <t xml:space="preserve">Russia</t>
  </si>
  <si>
    <t xml:space="preserve">Nicaragua</t>
  </si>
  <si>
    <t xml:space="preserve">Guyana</t>
  </si>
  <si>
    <t xml:space="preserve">Niger</t>
  </si>
  <si>
    <t xml:space="preserve">Mauritania</t>
  </si>
  <si>
    <t xml:space="preserve">Eritrea</t>
  </si>
  <si>
    <t xml:space="preserve">Maldives</t>
  </si>
  <si>
    <t xml:space="preserve">Sierra Leone</t>
  </si>
  <si>
    <t xml:space="preserve">Ukraine</t>
  </si>
  <si>
    <t xml:space="preserve">Kenya</t>
  </si>
  <si>
    <t xml:space="preserve">Belarus</t>
  </si>
  <si>
    <t xml:space="preserve">Timor-Leste</t>
  </si>
  <si>
    <t xml:space="preserve">Comoros</t>
  </si>
  <si>
    <t xml:space="preserve">Togo</t>
  </si>
  <si>
    <t xml:space="preserve">Azerbaijan</t>
  </si>
  <si>
    <t xml:space="preserve">Kyrgyzstan</t>
  </si>
  <si>
    <t xml:space="preserve">Tajikistan</t>
  </si>
  <si>
    <t xml:space="preserve">Côte d´Ivoire</t>
  </si>
  <si>
    <t xml:space="preserve">Paraguay</t>
  </si>
  <si>
    <t xml:space="preserve">Nepal</t>
  </si>
  <si>
    <t xml:space="preserve">Cambodia</t>
  </si>
  <si>
    <t xml:space="preserve">Zimbabwe</t>
  </si>
  <si>
    <t xml:space="preserve">Laos</t>
  </si>
  <si>
    <t xml:space="preserve">Central African Republic</t>
  </si>
  <si>
    <t xml:space="preserve">Guinea-Bissau</t>
  </si>
  <si>
    <t xml:space="preserve">Yemen</t>
  </si>
  <si>
    <t xml:space="preserve">Papua New Guinea</t>
  </si>
  <si>
    <t xml:space="preserve">Congo  Republic</t>
  </si>
  <si>
    <t xml:space="preserve">Guinea</t>
  </si>
  <si>
    <t xml:space="preserve">Chad</t>
  </si>
  <si>
    <t xml:space="preserve">Angola</t>
  </si>
  <si>
    <t xml:space="preserve">Venezuela</t>
  </si>
  <si>
    <t xml:space="preserve">Burundi</t>
  </si>
  <si>
    <t xml:space="preserve">Congo Democratic Republic</t>
  </si>
  <si>
    <t xml:space="preserve">Libya</t>
  </si>
  <si>
    <t xml:space="preserve">Equatorial Guinea</t>
  </si>
  <si>
    <t xml:space="preserve">Haiti</t>
  </si>
  <si>
    <t xml:space="preserve">Iraq</t>
  </si>
  <si>
    <t xml:space="preserve">Uzbekistan</t>
  </si>
  <si>
    <t xml:space="preserve">Turkmenistan</t>
  </si>
  <si>
    <t xml:space="preserve">Sudan</t>
  </si>
  <si>
    <t xml:space="preserve">Afghanistan</t>
  </si>
  <si>
    <t xml:space="preserve">Myanmar</t>
  </si>
  <si>
    <t xml:space="preserve">Somalia</t>
  </si>
  <si>
    <t xml:space="preserve">North Korea</t>
  </si>
  <si>
    <t xml:space="preserve">Locul Ţării</t>
  </si>
  <si>
    <t xml:space="preserve">Ţara / Teritoriul</t>
  </si>
  <si>
    <t xml:space="preserve">Scor IPC 2011 </t>
  </si>
  <si>
    <t xml:space="preserve">Studiile Folosite</t>
  </si>
  <si>
    <t xml:space="preserve">Deviaţia Standard</t>
  </si>
  <si>
    <t xml:space="preserve">Intervalul Minim Maxim</t>
  </si>
  <si>
    <t xml:space="preserve">Intervalul de 90 % Încredere</t>
  </si>
  <si>
    <t xml:space="preserve">AFDB</t>
  </si>
  <si>
    <t xml:space="preserve">ADB</t>
  </si>
  <si>
    <t xml:space="preserve">BF_SGI</t>
  </si>
  <si>
    <t xml:space="preserve">BF_TI</t>
  </si>
  <si>
    <t xml:space="preserve">EIU_CRR</t>
  </si>
  <si>
    <t xml:space="preserve">FH_NIT</t>
  </si>
  <si>
    <t xml:space="preserve">GI_CRR</t>
  </si>
  <si>
    <t xml:space="preserve">IMD2010</t>
  </si>
  <si>
    <t xml:space="preserve">IMD2011</t>
  </si>
  <si>
    <t xml:space="preserve">PERC2010</t>
  </si>
  <si>
    <t xml:space="preserve">PERC2011</t>
  </si>
  <si>
    <t xml:space="preserve">PRS_ICRG</t>
  </si>
  <si>
    <t xml:space="preserve">TI_BPI</t>
  </si>
  <si>
    <t xml:space="preserve">WB_CPIA</t>
  </si>
  <si>
    <t xml:space="preserve">WEF2010</t>
  </si>
  <si>
    <t xml:space="preserve">WEF2011</t>
  </si>
  <si>
    <t xml:space="preserve">WJP_ROL</t>
  </si>
  <si>
    <t xml:space="preserve">Min</t>
  </si>
  <si>
    <t xml:space="preserve">Max</t>
  </si>
  <si>
    <t xml:space="preserve">Limita de Jos</t>
  </si>
  <si>
    <t xml:space="preserve">Limita de Sus</t>
  </si>
  <si>
    <t xml:space="preserve">Noua Zeelandă</t>
  </si>
  <si>
    <t xml:space="preserve">Danemarca</t>
  </si>
  <si>
    <t xml:space="preserve">Finlanda</t>
  </si>
  <si>
    <t xml:space="preserve">Suedia</t>
  </si>
  <si>
    <t xml:space="preserve">Norvegia</t>
  </si>
  <si>
    <t xml:space="preserve">Olanda</t>
  </si>
  <si>
    <t xml:space="preserve">Elveţia</t>
  </si>
  <si>
    <t xml:space="preserve">Islanda</t>
  </si>
  <si>
    <t xml:space="preserve">Germania</t>
  </si>
  <si>
    <t xml:space="preserve">Japonia</t>
  </si>
  <si>
    <t xml:space="preserve">Marea Britanie</t>
  </si>
  <si>
    <t xml:space="preserve">Belgia</t>
  </si>
  <si>
    <t xml:space="preserve">Irlanda</t>
  </si>
  <si>
    <t xml:space="preserve">Statele Unite ale Americii</t>
  </si>
  <si>
    <t xml:space="preserve">Franţa</t>
  </si>
  <si>
    <t xml:space="preserve">Sf. Lucia</t>
  </si>
  <si>
    <t xml:space="preserve">Emiratele Arabe Unite</t>
  </si>
  <si>
    <t xml:space="preserve">Cipru</t>
  </si>
  <si>
    <t xml:space="preserve">Spania</t>
  </si>
  <si>
    <t xml:space="preserve">Portugalia</t>
  </si>
  <si>
    <t xml:space="preserve">Sf. Vincent şi Grenadinele</t>
  </si>
  <si>
    <t xml:space="preserve">Capul Verde</t>
  </si>
  <si>
    <t xml:space="preserve">Polonia</t>
  </si>
  <si>
    <t xml:space="preserve">Coreea de Sud</t>
  </si>
  <si>
    <t xml:space="preserve">Macau</t>
  </si>
  <si>
    <t xml:space="preserve">Lituania</t>
  </si>
  <si>
    <t xml:space="preserve">Ungaria</t>
  </si>
  <si>
    <t xml:space="preserve">Kuweit</t>
  </si>
  <si>
    <t xml:space="preserve">Iordania</t>
  </si>
  <si>
    <t xml:space="preserve">Republica Cehă</t>
  </si>
  <si>
    <t xml:space="preserve">Arabia Saudită</t>
  </si>
  <si>
    <t xml:space="preserve">Malaiezia</t>
  </si>
  <si>
    <t xml:space="preserve">Turcia</t>
  </si>
  <si>
    <t xml:space="preserve">Africa de Sud</t>
  </si>
  <si>
    <t xml:space="preserve">Croaţia</t>
  </si>
  <si>
    <t xml:space="preserve">Muntenegru</t>
  </si>
  <si>
    <t xml:space="preserve">Slovacia</t>
  </si>
  <si>
    <t xml:space="preserve">Italia</t>
  </si>
  <si>
    <t xml:space="preserve">FYR Macedonia</t>
  </si>
  <si>
    <t xml:space="preserve">Brazilia</t>
  </si>
  <si>
    <t xml:space="preserve">România</t>
  </si>
  <si>
    <t xml:space="preserve">Columbia</t>
  </si>
  <si>
    <t xml:space="preserve">Grecia</t>
  </si>
  <si>
    <t xml:space="preserve">Maroc</t>
  </si>
  <si>
    <t xml:space="preserve">Thailanda</t>
  </si>
  <si>
    <t xml:space="preserve">Bosnia şi Herzegovina</t>
  </si>
  <si>
    <t xml:space="preserve">Trinidad şi Tobago</t>
  </si>
  <si>
    <t xml:space="preserve">Indonezia</t>
  </si>
  <si>
    <t xml:space="preserve">Mexic</t>
  </si>
  <si>
    <t xml:space="preserve">Sao Tome &amp; Principe</t>
  </si>
  <si>
    <t xml:space="preserve">Surinam</t>
  </si>
  <si>
    <t xml:space="preserve">Egipt</t>
  </si>
  <si>
    <t xml:space="preserve">Vietnam</t>
  </si>
  <si>
    <t xml:space="preserve">Etiopia</t>
  </si>
  <si>
    <t xml:space="preserve">Mozambic</t>
  </si>
  <si>
    <t xml:space="preserve">Insulele Solomon</t>
  </si>
  <si>
    <t xml:space="preserve">Republica Dominicană</t>
  </si>
  <si>
    <t xml:space="preserve">Filipine</t>
  </si>
  <si>
    <t xml:space="preserve">Siria</t>
  </si>
  <si>
    <t xml:space="preserve">Liban</t>
  </si>
  <si>
    <t xml:space="preserve">Maldive</t>
  </si>
  <si>
    <t xml:space="preserve">Rusia</t>
  </si>
  <si>
    <t xml:space="preserve">Ucraina</t>
  </si>
  <si>
    <t xml:space="preserve">Republica Africană Centrală</t>
  </si>
  <si>
    <t xml:space="preserve">Republica Congo</t>
  </si>
  <si>
    <t xml:space="preserve">Papua Noua Guinee</t>
  </si>
  <si>
    <t xml:space="preserve">Ciad</t>
  </si>
  <si>
    <t xml:space="preserve">Republica Democrată Congo</t>
  </si>
  <si>
    <t xml:space="preserve">Libia</t>
  </si>
  <si>
    <t xml:space="preserve">Guinea Ecuatorială</t>
  </si>
  <si>
    <t xml:space="preserve">Irak</t>
  </si>
  <si>
    <t xml:space="preserve">Coreea de Nord</t>
  </si>
  <si>
    <t xml:space="preserve">Locul Regional</t>
  </si>
  <si>
    <t xml:space="preserve">Regional Rank</t>
  </si>
  <si>
    <t xml:space="preserve">cpi2008</t>
  </si>
  <si>
    <t xml:space="preserve">no_sources2008</t>
  </si>
  <si>
    <t xml:space="preserve">no_sources2009</t>
  </si>
  <si>
    <t xml:space="preserve">adb2008</t>
  </si>
  <si>
    <t xml:space="preserve">afdb2008</t>
  </si>
  <si>
    <t xml:space="preserve">bti2009</t>
  </si>
  <si>
    <t xml:space="preserve">cpia2008</t>
  </si>
  <si>
    <t xml:space="preserve">imd2009</t>
  </si>
  <si>
    <t xml:space="preserve">imd2008</t>
  </si>
  <si>
    <t xml:space="preserve">wef2008</t>
  </si>
  <si>
    <t xml:space="preserve">wef2009</t>
  </si>
  <si>
    <t xml:space="preserve">sig2009</t>
  </si>
  <si>
    <t xml:space="preserve">eiu2009</t>
  </si>
  <si>
    <t xml:space="preserve">nit2009</t>
  </si>
  <si>
    <t xml:space="preserve">gi2009</t>
  </si>
  <si>
    <t xml:space="preserve">perc2008</t>
  </si>
  <si>
    <t xml:space="preserve">perc2009</t>
  </si>
  <si>
    <t xml:space="preserve">American Samoa</t>
  </si>
  <si>
    <t xml:space="preserve">Andorra</t>
  </si>
  <si>
    <t xml:space="preserve">Anguilla</t>
  </si>
  <si>
    <t xml:space="preserve">Antigua and Barbuda</t>
  </si>
  <si>
    <t xml:space="preserve">Aruba</t>
  </si>
  <si>
    <t xml:space="preserve">Belize</t>
  </si>
  <si>
    <t xml:space="preserve">Bermuda</t>
  </si>
  <si>
    <t xml:space="preserve">Cayman Islands</t>
  </si>
  <si>
    <t xml:space="preserve">Cook Islands</t>
  </si>
  <si>
    <t xml:space="preserve">Fiji</t>
  </si>
  <si>
    <t xml:space="preserve">French Guiana</t>
  </si>
  <si>
    <t xml:space="preserve">Grenada</t>
  </si>
  <si>
    <t xml:space="preserve">Guam</t>
  </si>
  <si>
    <t xml:space="preserve">Liechtenstein</t>
  </si>
  <si>
    <t xml:space="preserve">Marshall Islands</t>
  </si>
  <si>
    <t xml:space="preserve">Martinique</t>
  </si>
  <si>
    <t xml:space="preserve">Micronesia (Federated States of)</t>
  </si>
  <si>
    <t xml:space="preserve">Monserrat</t>
  </si>
  <si>
    <t xml:space="preserve">Nauru</t>
  </si>
  <si>
    <t xml:space="preserve">Netherlands Antilles</t>
  </si>
  <si>
    <t xml:space="preserve">Palau</t>
  </si>
  <si>
    <t xml:space="preserve">Palestine</t>
  </si>
  <si>
    <t xml:space="preserve">Reunion</t>
  </si>
  <si>
    <t xml:space="preserve">St. Kitts &amp; Nevis</t>
  </si>
  <si>
    <t xml:space="preserve">Turks &amp; Caicos Islands</t>
  </si>
  <si>
    <t xml:space="preserve">Tuvalu</t>
  </si>
  <si>
    <t xml:space="preserve">Virgin Islands (British)</t>
  </si>
  <si>
    <t xml:space="preserve">Virgin Islands (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pi-mp-be-stats" xfId="20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E58E3378-054D-4C33-B66C-02E6B4C6D2E6}">
  <header guid="{5912950F-E229-4681-B8AD-AB5F117A44C7}" dateTime="2011-11-25T12:55:00.000000000Z" userName="adashwood" r:id="rId1" minRId="1" maxRId="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EB0CDCC-13ED-496A-A997-110B58387B77}" dateTime="2011-11-29T12:31:00.000000000Z" userName="Miruna Maier" r:id="rId2" minRId="17" maxRId="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F182E6-81E7-410B-9104-9B48F137EC11}" dateTime="2011-11-29T12:47:00.000000000Z" userName="Miruna Maier" r:id="rId3" minRId="27" maxRId="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120190-42FF-4DFE-B8E2-A9C75D55C3DF}" dateTime="2011-11-29T13:28:00.000000000Z" userName="Miruna Maier" r:id="rId4" minRId="71" maxRId="1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B25DA8-F975-4B82-8169-11B020DDEF98}" dateTime="2011-11-29T13:32:00.000000000Z" userName="Miruna Maier" r:id="rId5" minRId="111" maxRId="1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EBD9062-9822-4F2A-96F8-F47C1FAB03C9}" dateTime="2011-11-29T13:37:00.000000000Z" userName="Miruna Maier" r:id="rId6" minRId="142" maxRId="1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A22A002-755B-450A-9FB4-737722CE6332}" dateTime="2011-11-29T13:43:00.000000000Z" userName="Miruna Maier" r:id="rId7" minRId="151" maxRId="1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AF5DB3-825B-40D7-A855-6F167CC7E490}" dateTime="2011-11-29T13:49:00.000000000Z" userName="Miruna Maier" r:id="rId8" minRId="160" maxRId="1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A402899-6750-4638-A507-BF843F8BF50F}" dateTime="2011-11-29T13:51:00.000000000Z" userName="Miruna Maier" r:id="rId9" minRId="171" maxRId="1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B8DB4D4-E044-42C8-8B5E-33CC7D713F5C}" dateTime="2011-11-29T13:57:00.000000000Z" userName="Miruna Maier" r:id="rId10" minRId="178" maxRId="2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65AD4D7-F480-4433-8D11-4F301ECFFDFE}" dateTime="2011-11-29T13:59:00.000000000Z" userName="Miruna Maier" r:id="rId11" minRId="202" maxRId="2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B7D519-0B27-4F5C-A281-A01A1BE39051}" dateTime="2011-11-29T14:00:00.000000000Z" userName="Miruna Maier" r:id="rId12" minRId="213" maxRId="22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58E3378-054D-4C33-B66C-02E6B4C6D2E6}" dateTime="2011-11-29T14:32:00.000000000Z" userName="Miruna Maier" r:id="rId13" minRId="222" maxRId="2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26" t="inlineStr">
      <is>
        <r>
          <rPr>
            <sz val="10"/>
            <rFont val="Arial"/>
            <family val="0"/>
          </rPr>
          <t xml:space="preserve">USA</t>
        </r>
      </is>
    </oc>
    <nc r="B26" t="inlineStr">
      <is>
        <r>
          <rPr>
            <sz val="10"/>
            <rFont val="Arial"/>
            <family val="0"/>
          </rPr>
          <t xml:space="preserve">United States</t>
        </r>
      </is>
    </nc>
  </rcc>
  <rcc rId="2" ua="false" sId="2">
    <oc r="B45" t="inlineStr">
      <is>
        <r>
          <rPr>
            <sz val="10"/>
            <rFont val="Arial"/>
            <family val="0"/>
          </rPr>
          <t xml:space="preserve">South Korea</t>
        </r>
      </is>
    </oc>
    <nc r="B45" t="inlineStr">
      <is>
        <r>
          <rPr>
            <sz val="10"/>
            <rFont val="Arial"/>
            <family val="0"/>
          </rPr>
          <t xml:space="preserve">Korea (South)</t>
        </r>
      </is>
    </nc>
  </rcc>
  <rcc rId="3" ua="false" sId="2">
    <oc r="B73" t="inlineStr">
      <is>
        <r>
          <rPr>
            <sz val="10"/>
            <rFont val="Arial"/>
            <family val="0"/>
          </rPr>
          <t xml:space="preserve">Macedonia</t>
        </r>
      </is>
    </oc>
    <nc r="B73" t="inlineStr">
      <is>
        <r>
          <rPr>
            <sz val="10"/>
            <rFont val="Arial"/>
            <family val="0"/>
          </rPr>
          <t xml:space="preserve">FYR Macedonia</t>
        </r>
      </is>
    </nc>
  </rcc>
  <rcc rId="4" ua="false" sId="2">
    <oc r="B111" t="inlineStr">
      <is>
        <r>
          <rPr>
            <sz val="10"/>
            <rFont val="Arial"/>
            <family val="0"/>
          </rPr>
          <t xml:space="preserve">Sao Tome and Principe</t>
        </r>
      </is>
    </oc>
    <nc r="B111" t="inlineStr">
      <is>
        <r>
          <rPr>
            <sz val="10"/>
            <rFont val="Arial"/>
            <family val="0"/>
          </rPr>
          <t xml:space="preserve">Sao Tome &amp; Principe</t>
        </r>
      </is>
    </nc>
  </rcc>
  <rcc rId="5" ua="false" sId="2">
    <oc r="B172" t="inlineStr">
      <is>
        <r>
          <rPr>
            <sz val="10"/>
            <rFont val="Arial"/>
            <family val="0"/>
          </rPr>
          <t xml:space="preserve">Congo Democratic Republic</t>
        </r>
      </is>
    </oc>
    <nc r="B172" t="inlineStr">
      <is>
        <r>
          <rPr>
            <sz val="10"/>
            <rFont val="Arial"/>
            <family val="0"/>
          </rPr>
          <t xml:space="preserve">Democratic Republic of the Congo </t>
        </r>
      </is>
    </nc>
  </rcc>
  <rcc rId="6" ua="false" sId="2">
    <oc r="B184" t="inlineStr">
      <is>
        <r>
          <rPr>
            <sz val="10"/>
            <rFont val="Arial"/>
            <family val="0"/>
          </rPr>
          <t xml:space="preserve">North Korea</t>
        </r>
      </is>
    </oc>
    <nc r="B184" t="inlineStr">
      <is>
        <r>
          <rPr>
            <sz val="10"/>
            <rFont val="Arial"/>
            <family val="0"/>
          </rPr>
          <t xml:space="preserve">Korea (North)</t>
        </r>
      </is>
    </nc>
  </rcc>
  <rcc rId="7" ua="false" sId="2">
    <oc r="B49" t="inlineStr">
      <is>
        <r>
          <rPr>
            <sz val="10"/>
            <rFont val="Arial"/>
            <family val="0"/>
          </rPr>
          <t xml:space="preserve">Macao</t>
        </r>
      </is>
    </oc>
    <nc r="B49" t="inlineStr">
      <is>
        <r>
          <rPr>
            <sz val="10"/>
            <rFont val="Arial"/>
            <family val="0"/>
          </rPr>
          <t xml:space="preserve">Macau</t>
        </r>
      </is>
    </nc>
  </rcc>
  <rcc rId="8" ua="false" sId="2">
    <oc r="B119" t="inlineStr">
      <is>
        <r>
          <rPr>
            <sz val="10"/>
            <rFont val="Arial"/>
            <family val="0"/>
          </rPr>
          <t xml:space="preserve">Viet Nam</t>
        </r>
      </is>
    </oc>
    <nc r="B119" t="inlineStr">
      <is>
        <r>
          <rPr>
            <sz val="10"/>
            <rFont val="Arial"/>
            <family val="0"/>
          </rPr>
          <t xml:space="preserve">Vietnam</t>
        </r>
      </is>
    </nc>
  </rcc>
  <rcc rId="9" ua="false" sId="3">
    <oc r="C7" t="inlineStr">
      <is>
        <r>
          <rPr>
            <sz val="10"/>
            <rFont val="Arial"/>
            <family val="0"/>
          </rPr>
          <t xml:space="preserve">USA</t>
        </r>
      </is>
    </oc>
    <nc r="C7" t="inlineStr">
      <is>
        <r>
          <rPr>
            <sz val="10"/>
            <rFont val="Arial"/>
            <family val="0"/>
          </rPr>
          <t xml:space="preserve">United States</t>
        </r>
      </is>
    </nc>
  </rcc>
  <rcc rId="10" ua="false" sId="4">
    <oc r="C10" t="inlineStr">
      <is>
        <r>
          <rPr>
            <sz val="10"/>
            <rFont val="Arial"/>
            <family val="0"/>
          </rPr>
          <t xml:space="preserve">South Korea</t>
        </r>
      </is>
    </oc>
    <nc r="C10" t="inlineStr">
      <is>
        <r>
          <rPr>
            <sz val="10"/>
            <rFont val="Arial"/>
            <family val="0"/>
          </rPr>
          <t xml:space="preserve">Korea (South)</t>
        </r>
      </is>
    </nc>
  </rcc>
  <rcc rId="11" ua="false" sId="4">
    <oc r="C37" t="inlineStr">
      <is>
        <r>
          <rPr>
            <sz val="10"/>
            <rFont val="Arial"/>
            <family val="0"/>
          </rPr>
          <t xml:space="preserve">North Korea</t>
        </r>
      </is>
    </oc>
    <nc r="C37" t="inlineStr">
      <is>
        <r>
          <rPr>
            <sz val="10"/>
            <rFont val="Arial"/>
            <family val="0"/>
          </rPr>
          <t xml:space="preserve">Korea (North)</t>
        </r>
      </is>
    </nc>
  </rcc>
  <rcc rId="12" ua="false" sId="4">
    <oc r="C12" t="inlineStr">
      <is>
        <r>
          <rPr>
            <sz val="10"/>
            <rFont val="Arial"/>
            <family val="0"/>
          </rPr>
          <t xml:space="preserve">Macao</t>
        </r>
      </is>
    </oc>
    <nc r="C12" t="inlineStr">
      <is>
        <r>
          <rPr>
            <sz val="10"/>
            <rFont val="Arial"/>
            <family val="0"/>
          </rPr>
          <t xml:space="preserve">Macau</t>
        </r>
      </is>
    </nc>
  </rcc>
  <rcc rId="13" ua="false" sId="4">
    <oc r="C23" t="inlineStr">
      <is>
        <r>
          <rPr>
            <sz val="10"/>
            <rFont val="Arial"/>
            <family val="0"/>
          </rPr>
          <t xml:space="preserve">Viet Nam</t>
        </r>
      </is>
    </oc>
    <nc r="C23" t="inlineStr">
      <is>
        <r>
          <rPr>
            <sz val="10"/>
            <rFont val="Arial"/>
            <family val="0"/>
          </rPr>
          <t xml:space="preserve">Vietnam</t>
        </r>
      </is>
    </nc>
  </rcc>
  <rcc rId="14" ua="false" sId="8">
    <oc r="C22" t="inlineStr">
      <is>
        <r>
          <rPr>
            <sz val="10"/>
            <rFont val="Arial"/>
            <family val="0"/>
          </rPr>
          <t xml:space="preserve">Sao Tome and Principe</t>
        </r>
      </is>
    </oc>
    <nc r="C22" t="inlineStr">
      <is>
        <r>
          <rPr>
            <sz val="10"/>
            <rFont val="Arial"/>
            <family val="0"/>
          </rPr>
          <t xml:space="preserve">Sao Tome &amp; Principe</t>
        </r>
      </is>
    </nc>
  </rcc>
  <rcc rId="15" ua="false" sId="8">
    <oc r="C46" t="inlineStr">
      <is>
        <r>
          <rPr>
            <sz val="10"/>
            <rFont val="Arial"/>
            <family val="0"/>
          </rPr>
          <t xml:space="preserve">Congo Democratic Republic</t>
        </r>
      </is>
    </oc>
    <nc r="C46" t="inlineStr">
      <is>
        <r>
          <rPr>
            <sz val="10"/>
            <rFont val="Arial"/>
            <family val="0"/>
          </rPr>
          <t xml:space="preserve">Democratic Republic of the Congo </t>
        </r>
      </is>
    </nc>
  </rcc>
  <rcc rId="16" ua="false" sId="5">
    <oc r="C7" t="inlineStr">
      <is>
        <r>
          <rPr>
            <sz val="10"/>
            <rFont val="Arial"/>
            <family val="0"/>
          </rPr>
          <t xml:space="preserve">Macedonia</t>
        </r>
      </is>
    </oc>
    <nc r="C7" t="inlineStr">
      <is>
        <r>
          <rPr>
            <sz val="10"/>
            <rFont val="Arial"/>
            <family val="0"/>
          </rPr>
          <t xml:space="preserve">FYR Macedoni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8" ua="false" sId="6">
    <oc r="C3" t="inlineStr">
      <is>
        <r>
          <rPr>
            <sz val="10"/>
            <rFont val="Arial"/>
            <family val="0"/>
          </rPr>
          <t xml:space="preserve">Denmark</t>
        </r>
      </is>
    </oc>
    <nc r="C3" t="inlineStr">
      <is>
        <r>
          <rPr>
            <sz val="10"/>
            <rFont val="Arial"/>
            <family val="0"/>
          </rPr>
          <t xml:space="preserve">Danemarca</t>
        </r>
      </is>
    </nc>
  </rcc>
  <rcc rId="179" ua="false" sId="6">
    <oc r="C4" t="inlineStr">
      <is>
        <r>
          <rPr>
            <sz val="10"/>
            <rFont val="Arial"/>
            <family val="0"/>
          </rPr>
          <t xml:space="preserve">Finland</t>
        </r>
      </is>
    </oc>
    <nc r="C4" t="inlineStr">
      <is>
        <r>
          <rPr>
            <sz val="10"/>
            <rFont val="Arial"/>
            <family val="0"/>
          </rPr>
          <t xml:space="preserve">Finlanda</t>
        </r>
      </is>
    </nc>
  </rcc>
  <rcc rId="180" ua="false" sId="6">
    <oc r="C5" t="inlineStr">
      <is>
        <r>
          <rPr>
            <sz val="10"/>
            <rFont val="Arial"/>
            <family val="0"/>
          </rPr>
          <t xml:space="preserve">Sweden</t>
        </r>
      </is>
    </oc>
    <nc r="C5" t="inlineStr">
      <is>
        <r>
          <rPr>
            <sz val="10"/>
            <rFont val="Arial"/>
            <family val="0"/>
          </rPr>
          <t xml:space="preserve">Suedia</t>
        </r>
      </is>
    </nc>
  </rcc>
  <rcc rId="181" ua="false" sId="6">
    <oc r="C6" t="inlineStr">
      <is>
        <r>
          <rPr>
            <sz val="10"/>
            <rFont val="Arial"/>
            <family val="0"/>
          </rPr>
          <t xml:space="preserve">Norway</t>
        </r>
      </is>
    </oc>
    <nc r="C6" t="inlineStr">
      <is>
        <r>
          <rPr>
            <sz val="10"/>
            <rFont val="Arial"/>
            <family val="0"/>
          </rPr>
          <t xml:space="preserve">Norvegia</t>
        </r>
      </is>
    </nc>
  </rcc>
  <rcc rId="182" ua="false" sId="6">
    <oc r="C7" t="inlineStr">
      <is>
        <r>
          <rPr>
            <sz val="10"/>
            <rFont val="Arial"/>
            <family val="0"/>
          </rPr>
          <t xml:space="preserve">Netherlands</t>
        </r>
      </is>
    </oc>
    <nc r="C7" t="inlineStr">
      <is>
        <r>
          <rPr>
            <sz val="10"/>
            <rFont val="Arial"/>
            <family val="0"/>
          </rPr>
          <t xml:space="preserve">Olanda</t>
        </r>
      </is>
    </nc>
  </rcc>
  <rcc rId="183" ua="false" sId="6">
    <oc r="C8" t="inlineStr">
      <is>
        <r>
          <rPr>
            <sz val="10"/>
            <rFont val="Arial"/>
            <family val="0"/>
          </rPr>
          <t xml:space="preserve">Switzerland</t>
        </r>
      </is>
    </oc>
    <nc r="C8" t="inlineStr">
      <is>
        <r>
          <rPr>
            <sz val="10"/>
            <rFont val="Arial"/>
            <family val="0"/>
          </rPr>
          <t xml:space="preserve">Elveţia</t>
        </r>
      </is>
    </nc>
  </rcc>
  <rcc rId="184" ua="false" sId="6">
    <oc r="C10" t="inlineStr">
      <is>
        <r>
          <rPr>
            <sz val="10"/>
            <rFont val="Arial"/>
            <family val="0"/>
          </rPr>
          <t xml:space="preserve">Iceland</t>
        </r>
      </is>
    </oc>
    <nc r="C10" t="inlineStr">
      <is>
        <r>
          <rPr>
            <sz val="10"/>
            <rFont val="Arial"/>
            <family val="0"/>
          </rPr>
          <t xml:space="preserve">Islanda</t>
        </r>
      </is>
    </nc>
  </rcc>
  <rcc rId="185" ua="false" sId="6">
    <oc r="C11" t="inlineStr">
      <is>
        <r>
          <rPr>
            <sz val="10"/>
            <rFont val="Arial"/>
            <family val="0"/>
          </rPr>
          <t xml:space="preserve">Germany</t>
        </r>
      </is>
    </oc>
    <nc r="C11" t="inlineStr">
      <is>
        <r>
          <rPr>
            <sz val="10"/>
            <rFont val="Arial"/>
            <family val="0"/>
          </rPr>
          <t xml:space="preserve">Germania</t>
        </r>
      </is>
    </nc>
  </rcc>
  <rcc rId="186" ua="false" sId="6">
    <oc r="C13" t="inlineStr">
      <is>
        <r>
          <rPr>
            <sz val="10"/>
            <rFont val="Arial"/>
            <family val="0"/>
          </rPr>
          <t xml:space="preserve">United Kingdom</t>
        </r>
      </is>
    </oc>
    <nc r="C13" t="inlineStr">
      <is>
        <r>
          <rPr>
            <sz val="10"/>
            <rFont val="Arial"/>
            <family val="0"/>
          </rPr>
          <t xml:space="preserve">Regatul Unit</t>
        </r>
      </is>
    </nc>
  </rcc>
  <rcc rId="187" ua="false" sId="2">
    <oc r="B20" t="inlineStr">
      <is>
        <r>
          <rPr>
            <sz val="10"/>
            <rFont val="Arial"/>
            <family val="0"/>
          </rPr>
          <t xml:space="preserve">Anglia</t>
        </r>
      </is>
    </oc>
    <nc r="B20" t="inlineStr">
      <is>
        <r>
          <rPr>
            <sz val="10"/>
            <rFont val="Arial"/>
            <family val="0"/>
          </rPr>
          <t xml:space="preserve">Regatul Unit</t>
        </r>
      </is>
    </nc>
  </rcc>
  <rcc rId="188" ua="false" sId="6">
    <oc r="C14" t="inlineStr">
      <is>
        <r>
          <rPr>
            <sz val="10"/>
            <rFont val="Arial"/>
            <family val="0"/>
          </rPr>
          <t xml:space="preserve">Belgium</t>
        </r>
      </is>
    </oc>
    <nc r="C14" t="inlineStr">
      <is>
        <r>
          <rPr>
            <sz val="10"/>
            <rFont val="Arial"/>
            <family val="0"/>
          </rPr>
          <t xml:space="preserve">Belgia</t>
        </r>
      </is>
    </nc>
  </rcc>
  <rcc rId="189" ua="false" sId="6">
    <oc r="C15" t="inlineStr">
      <is>
        <r>
          <rPr>
            <sz val="10"/>
            <rFont val="Arial"/>
            <family val="0"/>
          </rPr>
          <t xml:space="preserve">Ireland</t>
        </r>
      </is>
    </oc>
    <nc r="C15" t="inlineStr">
      <is>
        <r>
          <rPr>
            <sz val="10"/>
            <rFont val="Arial"/>
            <family val="0"/>
          </rPr>
          <t xml:space="preserve">Irlanda</t>
        </r>
      </is>
    </nc>
  </rcc>
  <rcc rId="190" ua="false" sId="6">
    <oc r="C16" t="inlineStr">
      <is>
        <r>
          <rPr>
            <sz val="10"/>
            <rFont val="Arial"/>
            <family val="0"/>
          </rPr>
          <t xml:space="preserve">France</t>
        </r>
      </is>
    </oc>
    <nc r="C16" t="inlineStr">
      <is>
        <r>
          <rPr>
            <sz val="10"/>
            <rFont val="Arial"/>
            <family val="0"/>
          </rPr>
          <t xml:space="preserve">Franţa</t>
        </r>
      </is>
    </nc>
  </rcc>
  <rcc rId="191" ua="false" sId="6">
    <oc r="C18" t="inlineStr">
      <is>
        <r>
          <rPr>
            <sz val="10"/>
            <rFont val="Arial"/>
            <family val="0"/>
          </rPr>
          <t xml:space="preserve">Cyprus</t>
        </r>
      </is>
    </oc>
    <nc r="C18" t="inlineStr">
      <is>
        <r>
          <rPr>
            <sz val="10"/>
            <rFont val="Arial"/>
            <family val="0"/>
          </rPr>
          <t xml:space="preserve">Cipru</t>
        </r>
      </is>
    </nc>
  </rcc>
  <rcc rId="192" ua="false" sId="6">
    <oc r="C19" t="inlineStr">
      <is>
        <r>
          <rPr>
            <sz val="10"/>
            <rFont val="Arial"/>
            <family val="0"/>
          </rPr>
          <t xml:space="preserve">Spain</t>
        </r>
      </is>
    </oc>
    <nc r="C19" t="inlineStr">
      <is>
        <r>
          <rPr>
            <sz val="10"/>
            <rFont val="Arial"/>
            <family val="0"/>
          </rPr>
          <t xml:space="preserve">Spania</t>
        </r>
      </is>
    </nc>
  </rcc>
  <rcc rId="193" ua="false" sId="6">
    <oc r="C20" t="inlineStr">
      <is>
        <r>
          <rPr>
            <sz val="10"/>
            <rFont val="Arial"/>
            <family val="0"/>
          </rPr>
          <t xml:space="preserve">Portugal</t>
        </r>
      </is>
    </oc>
    <nc r="C20" t="inlineStr">
      <is>
        <r>
          <rPr>
            <sz val="10"/>
            <rFont val="Arial"/>
            <family val="0"/>
          </rPr>
          <t xml:space="preserve">Portugalia</t>
        </r>
      </is>
    </nc>
  </rcc>
  <rcc rId="194" ua="false" sId="6">
    <oc r="C23" t="inlineStr">
      <is>
        <r>
          <rPr>
            <sz val="10"/>
            <rFont val="Arial"/>
            <family val="0"/>
          </rPr>
          <t xml:space="preserve">Poland</t>
        </r>
      </is>
    </oc>
    <nc r="C23" t="inlineStr">
      <is>
        <r>
          <rPr>
            <sz val="10"/>
            <rFont val="Arial"/>
            <family val="0"/>
          </rPr>
          <t xml:space="preserve">Polonia</t>
        </r>
      </is>
    </nc>
  </rcc>
  <rcc rId="195" ua="false" sId="6">
    <oc r="C24" t="inlineStr">
      <is>
        <r>
          <rPr>
            <sz val="10"/>
            <rFont val="Arial"/>
            <family val="0"/>
          </rPr>
          <t xml:space="preserve">Lithuania</t>
        </r>
      </is>
    </oc>
    <nc r="C24" t="inlineStr">
      <is>
        <r>
          <rPr>
            <sz val="10"/>
            <rFont val="Arial"/>
            <family val="0"/>
          </rPr>
          <t xml:space="preserve">Lituania</t>
        </r>
      </is>
    </nc>
  </rcc>
  <rcc rId="196" ua="false" sId="6">
    <oc r="C25" t="inlineStr">
      <is>
        <r>
          <rPr>
            <sz val="10"/>
            <rFont val="Arial"/>
            <family val="0"/>
          </rPr>
          <t xml:space="preserve">Hungary</t>
        </r>
      </is>
    </oc>
    <nc r="C25" t="inlineStr">
      <is>
        <r>
          <rPr>
            <sz val="10"/>
            <rFont val="Arial"/>
            <family val="0"/>
          </rPr>
          <t xml:space="preserve">Ungaria</t>
        </r>
      </is>
    </nc>
  </rcc>
  <rcc rId="197" ua="false" sId="6">
    <oc r="C26" t="inlineStr">
      <is>
        <r>
          <rPr>
            <sz val="10"/>
            <rFont val="Arial"/>
            <family val="0"/>
          </rPr>
          <t xml:space="preserve">Czech Republic</t>
        </r>
      </is>
    </oc>
    <nc r="C26" t="inlineStr">
      <is>
        <r>
          <rPr>
            <sz val="10"/>
            <rFont val="Arial"/>
            <family val="0"/>
          </rPr>
          <t xml:space="preserve">Republica Cehă</t>
        </r>
      </is>
    </nc>
  </rcc>
  <rcc rId="198" ua="false" sId="6">
    <oc r="C28" t="inlineStr">
      <is>
        <r>
          <rPr>
            <sz val="10"/>
            <rFont val="Arial"/>
            <family val="0"/>
          </rPr>
          <t xml:space="preserve">Slovakia</t>
        </r>
      </is>
    </oc>
    <nc r="C28" t="inlineStr">
      <is>
        <r>
          <rPr>
            <sz val="10"/>
            <rFont val="Arial"/>
            <family val="0"/>
          </rPr>
          <t xml:space="preserve">Slovacia</t>
        </r>
      </is>
    </nc>
  </rcc>
  <rcc rId="199" ua="false" sId="6">
    <oc r="C29" t="inlineStr">
      <is>
        <r>
          <rPr>
            <sz val="10"/>
            <rFont val="Arial"/>
            <family val="0"/>
          </rPr>
          <t xml:space="preserve">Italy</t>
        </r>
      </is>
    </oc>
    <nc r="C29" t="inlineStr">
      <is>
        <r>
          <rPr>
            <sz val="10"/>
            <rFont val="Arial"/>
            <family val="0"/>
          </rPr>
          <t xml:space="preserve">Italia</t>
        </r>
      </is>
    </nc>
  </rcc>
  <rcc rId="200" ua="false" sId="6">
    <oc r="C30" t="inlineStr">
      <is>
        <r>
          <rPr>
            <sz val="10"/>
            <rFont val="Arial"/>
            <family val="0"/>
          </rPr>
          <t xml:space="preserve">Romania</t>
        </r>
      </is>
    </oc>
    <nc r="C30" t="inlineStr">
      <is>
        <r>
          <rPr>
            <sz val="10"/>
            <rFont val="Arial"/>
            <family val="0"/>
          </rPr>
          <t xml:space="preserve">România</t>
        </r>
      </is>
    </nc>
  </rcc>
  <rcc rId="201" ua="false" sId="6">
    <oc r="C31" t="inlineStr">
      <is>
        <r>
          <rPr>
            <sz val="10"/>
            <rFont val="Arial"/>
            <family val="0"/>
          </rPr>
          <t xml:space="preserve">Greece</t>
        </r>
      </is>
    </oc>
    <nc r="C31" t="inlineStr">
      <is>
        <r>
          <rPr>
            <sz val="10"/>
            <rFont val="Arial"/>
            <family val="0"/>
          </rPr>
          <t xml:space="preserve">Greci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2" ua="false" sId="7">
    <oc r="C4" t="inlineStr">
      <is>
        <r>
          <rPr>
            <sz val="10"/>
            <rFont val="Arial"/>
            <family val="0"/>
          </rPr>
          <t xml:space="preserve">United Arab Emirates</t>
        </r>
      </is>
    </oc>
    <nc r="C4" t="inlineStr">
      <is>
        <r>
          <rPr>
            <sz val="10"/>
            <rFont val="Arial"/>
            <family val="0"/>
          </rPr>
          <t xml:space="preserve">Emiratele Arabe Unite</t>
        </r>
      </is>
    </nc>
  </rcc>
  <rcc rId="203" ua="false" sId="7">
    <oc r="C8" t="inlineStr">
      <is>
        <r>
          <rPr>
            <sz val="10"/>
            <rFont val="Arial"/>
            <family val="0"/>
          </rPr>
          <t xml:space="preserve">Kuwait</t>
        </r>
      </is>
    </oc>
    <nc r="C8" t="inlineStr">
      <is>
        <r>
          <rPr>
            <sz val="10"/>
            <rFont val="Arial"/>
            <family val="0"/>
          </rPr>
          <t xml:space="preserve">Kuweit</t>
        </r>
      </is>
    </nc>
  </rcc>
  <rcc rId="204" ua="false" sId="7">
    <oc r="C9" t="inlineStr">
      <is>
        <r>
          <rPr>
            <sz val="10"/>
            <rFont val="Arial"/>
            <family val="0"/>
          </rPr>
          <t xml:space="preserve">Jordan</t>
        </r>
      </is>
    </oc>
    <nc r="C9" t="inlineStr">
      <is>
        <r>
          <rPr>
            <sz val="10"/>
            <rFont val="Arial"/>
            <family val="0"/>
          </rPr>
          <t xml:space="preserve">Iordania</t>
        </r>
      </is>
    </nc>
  </rcc>
  <rcc rId="205" ua="false" sId="7">
    <oc r="C10" t="inlineStr">
      <is>
        <r>
          <rPr>
            <sz val="10"/>
            <rFont val="Arial"/>
            <family val="0"/>
          </rPr>
          <t xml:space="preserve">Saudi Arabia</t>
        </r>
      </is>
    </oc>
    <nc r="C10" t="inlineStr">
      <is>
        <r>
          <rPr>
            <sz val="10"/>
            <rFont val="Arial"/>
            <family val="0"/>
          </rPr>
          <t xml:space="preserve">Arabia Saudită</t>
        </r>
      </is>
    </nc>
  </rcc>
  <rcc rId="206" ua="false" sId="7">
    <oc r="C12" t="inlineStr">
      <is>
        <r>
          <rPr>
            <sz val="10"/>
            <rFont val="Arial"/>
            <family val="0"/>
          </rPr>
          <t xml:space="preserve">Morocco</t>
        </r>
      </is>
    </oc>
    <nc r="C12" t="inlineStr">
      <is>
        <r>
          <rPr>
            <sz val="10"/>
            <rFont val="Arial"/>
            <family val="0"/>
          </rPr>
          <t xml:space="preserve">Maroc</t>
        </r>
      </is>
    </nc>
  </rcc>
  <rcc rId="207" ua="false" sId="7">
    <oc r="C14" t="inlineStr">
      <is>
        <r>
          <rPr>
            <sz val="10"/>
            <rFont val="Arial"/>
            <family val="0"/>
          </rPr>
          <t xml:space="preserve">Egypt</t>
        </r>
      </is>
    </oc>
    <nc r="C14" t="inlineStr">
      <is>
        <r>
          <rPr>
            <sz val="10"/>
            <rFont val="Arial"/>
            <family val="0"/>
          </rPr>
          <t xml:space="preserve">Egipt</t>
        </r>
      </is>
    </nc>
  </rcc>
  <rcc rId="208" ua="false" sId="2">
    <oc r="B115" t="inlineStr">
      <is>
        <r>
          <rPr>
            <sz val="10"/>
            <rFont val="Arial"/>
            <family val="0"/>
          </rPr>
          <t xml:space="preserve">Egypt</t>
        </r>
      </is>
    </oc>
    <nc r="B115" t="inlineStr">
      <is>
        <r>
          <rPr>
            <sz val="10"/>
            <rFont val="Arial"/>
            <family val="0"/>
          </rPr>
          <t xml:space="preserve">Egipt</t>
        </r>
      </is>
    </nc>
  </rcc>
  <rcc rId="209" ua="false" sId="7">
    <oc r="C16" t="inlineStr">
      <is>
        <r>
          <rPr>
            <sz val="10"/>
            <rFont val="Arial"/>
            <family val="0"/>
          </rPr>
          <t xml:space="preserve">Syria</t>
        </r>
      </is>
    </oc>
    <nc r="C16" t="inlineStr">
      <is>
        <r>
          <rPr>
            <sz val="10"/>
            <rFont val="Arial"/>
            <family val="0"/>
          </rPr>
          <t xml:space="preserve">Siria</t>
        </r>
      </is>
    </nc>
  </rcc>
  <rcc rId="210" ua="false" sId="7">
    <oc r="C17" t="inlineStr">
      <is>
        <r>
          <rPr>
            <sz val="10"/>
            <rFont val="Arial"/>
            <family val="0"/>
          </rPr>
          <t xml:space="preserve">Lebanon</t>
        </r>
      </is>
    </oc>
    <nc r="C17" t="inlineStr">
      <is>
        <r>
          <rPr>
            <sz val="10"/>
            <rFont val="Arial"/>
            <family val="0"/>
          </rPr>
          <t xml:space="preserve">Liban</t>
        </r>
      </is>
    </nc>
  </rcc>
  <rcc rId="211" ua="false" sId="7">
    <oc r="C19" t="inlineStr">
      <is>
        <r>
          <rPr>
            <sz val="10"/>
            <rFont val="Arial"/>
            <family val="0"/>
          </rPr>
          <t xml:space="preserve">Libya</t>
        </r>
      </is>
    </oc>
    <nc r="C19" t="inlineStr">
      <is>
        <r>
          <rPr>
            <sz val="10"/>
            <rFont val="Arial"/>
            <family val="0"/>
          </rPr>
          <t xml:space="preserve">Libia</t>
        </r>
      </is>
    </nc>
  </rcc>
  <rcc rId="212" ua="false" sId="7">
    <oc r="C20" t="inlineStr">
      <is>
        <r>
          <rPr>
            <sz val="10"/>
            <rFont val="Arial"/>
            <family val="0"/>
          </rPr>
          <t xml:space="preserve">Iraq</t>
        </r>
      </is>
    </oc>
    <nc r="C20" t="inlineStr">
      <is>
        <r>
          <rPr>
            <sz val="10"/>
            <rFont val="Arial"/>
            <family val="0"/>
          </rPr>
          <t xml:space="preserve">Irak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3" ua="false" sId="8">
    <oc r="C4" t="inlineStr">
      <is>
        <r>
          <rPr>
            <sz val="10"/>
            <rFont val="Arial"/>
            <family val="0"/>
          </rPr>
          <t xml:space="preserve">Cape Verde</t>
        </r>
      </is>
    </oc>
    <nc r="C4" t="inlineStr">
      <is>
        <r>
          <rPr>
            <sz val="10"/>
            <rFont val="Arial"/>
            <family val="0"/>
          </rPr>
          <t xml:space="preserve">Capul Verde</t>
        </r>
      </is>
    </nc>
  </rcc>
  <rcc rId="214" ua="false" sId="8">
    <oc r="C9" t="inlineStr">
      <is>
        <r>
          <rPr>
            <sz val="10"/>
            <rFont val="Arial"/>
            <family val="0"/>
          </rPr>
          <t xml:space="preserve">South Africa</t>
        </r>
      </is>
    </oc>
    <nc r="C9" t="inlineStr">
      <is>
        <r>
          <rPr>
            <sz val="10"/>
            <rFont val="Arial"/>
            <family val="0"/>
          </rPr>
          <t xml:space="preserve">Africa de Sud</t>
        </r>
      </is>
    </nc>
  </rcc>
  <rcc rId="215" ua="false" sId="8">
    <oc r="C26" t="inlineStr">
      <is>
        <r>
          <rPr>
            <sz val="10"/>
            <rFont val="Arial"/>
            <family val="0"/>
          </rPr>
          <t xml:space="preserve">Ethiopia</t>
        </r>
      </is>
    </oc>
    <nc r="C26" t="inlineStr">
      <is>
        <r>
          <rPr>
            <sz val="10"/>
            <rFont val="Arial"/>
            <family val="0"/>
          </rPr>
          <t xml:space="preserve">Etiopia</t>
        </r>
      </is>
    </nc>
  </rcc>
  <rcc rId="216" ua="false" sId="8">
    <oc r="C27" t="inlineStr">
      <is>
        <r>
          <rPr>
            <sz val="10"/>
            <rFont val="Arial"/>
            <family val="0"/>
          </rPr>
          <t xml:space="preserve">Mozambique</t>
        </r>
      </is>
    </oc>
    <nc r="C27" t="inlineStr">
      <is>
        <r>
          <rPr>
            <sz val="10"/>
            <rFont val="Arial"/>
            <family val="0"/>
          </rPr>
          <t xml:space="preserve">Mozambic</t>
        </r>
      </is>
    </nc>
  </rcc>
  <rcc rId="217" ua="false" sId="8">
    <oc r="C37" t="inlineStr">
      <is>
        <r>
          <rPr>
            <sz val="10"/>
            <rFont val="Arial"/>
            <family val="0"/>
          </rPr>
          <t xml:space="preserve">Central African Republic</t>
        </r>
      </is>
    </oc>
    <nc r="C37" t="inlineStr">
      <is>
        <r>
          <rPr>
            <sz val="10"/>
            <rFont val="Arial"/>
            <family val="0"/>
          </rPr>
          <t xml:space="preserve">Republica Africană Centrală</t>
        </r>
      </is>
    </nc>
  </rcc>
  <rcc rId="218" ua="false" sId="8">
    <oc r="C38" t="inlineStr">
      <is>
        <r>
          <rPr>
            <sz val="10"/>
            <rFont val="Arial"/>
            <family val="0"/>
          </rPr>
          <t xml:space="preserve">Congo  Republic</t>
        </r>
      </is>
    </oc>
    <nc r="C38" t="inlineStr">
      <is>
        <r>
          <rPr>
            <sz val="10"/>
            <rFont val="Arial"/>
            <family val="0"/>
          </rPr>
          <t xml:space="preserve">Republica Congo</t>
        </r>
      </is>
    </nc>
  </rcc>
  <rcc rId="219" ua="false" sId="8">
    <oc r="C45" t="inlineStr">
      <is>
        <r>
          <rPr>
            <sz val="10"/>
            <rFont val="Arial"/>
            <family val="0"/>
          </rPr>
          <t xml:space="preserve">Chad</t>
        </r>
      </is>
    </oc>
    <nc r="C45" t="inlineStr">
      <is>
        <r>
          <rPr>
            <sz val="10"/>
            <rFont val="Arial"/>
            <family val="0"/>
          </rPr>
          <t xml:space="preserve">Ciad</t>
        </r>
      </is>
    </nc>
  </rcc>
  <rcc rId="220" ua="false" sId="8">
    <oc r="C46" t="inlineStr">
      <is>
        <r>
          <rPr>
            <sz val="10"/>
            <rFont val="Arial"/>
            <family val="0"/>
          </rPr>
          <t xml:space="preserve">Democratic Republic of the Congo </t>
        </r>
      </is>
    </oc>
    <nc r="C46" t="inlineStr">
      <is>
        <r>
          <rPr>
            <sz val="10"/>
            <rFont val="Arial"/>
            <family val="0"/>
          </rPr>
          <t xml:space="preserve">Republica Democrată Congo</t>
        </r>
      </is>
    </nc>
  </rcc>
  <rcc rId="221" ua="false" sId="8">
    <oc r="C48" t="inlineStr">
      <is>
        <r>
          <rPr>
            <sz val="10"/>
            <rFont val="Arial"/>
            <family val="0"/>
          </rPr>
          <t xml:space="preserve">Equatorial Guinea</t>
        </r>
      </is>
    </oc>
    <nc r="C48" t="inlineStr">
      <is>
        <r>
          <rPr>
            <sz val="10"/>
            <rFont val="Arial"/>
            <family val="0"/>
          </rPr>
          <t xml:space="preserve">Guinea Ecuatorială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2" ua="false" sId="6">
    <oc r="C13" t="inlineStr">
      <is>
        <r>
          <rPr>
            <sz val="10"/>
            <rFont val="Arial"/>
            <family val="0"/>
          </rPr>
          <t xml:space="preserve">Regatul Unit</t>
        </r>
      </is>
    </oc>
    <nc r="C13" t="inlineStr">
      <is>
        <r>
          <rPr>
            <sz val="10"/>
            <rFont val="Arial"/>
            <family val="0"/>
          </rPr>
          <t xml:space="preserve">Marea Britanie</t>
        </r>
      </is>
    </nc>
  </rcc>
  <rcc rId="223" ua="false" sId="2">
    <oc r="B20" t="inlineStr">
      <is>
        <r>
          <rPr>
            <sz val="10"/>
            <rFont val="Arial"/>
            <family val="0"/>
          </rPr>
          <t xml:space="preserve">Regatul Unit</t>
        </r>
      </is>
    </oc>
    <nc r="B20" t="inlineStr">
      <is>
        <r>
          <rPr>
            <sz val="10"/>
            <rFont val="Arial"/>
            <family val="0"/>
          </rPr>
          <t xml:space="preserve">Marea Britani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2">
    <oc r="B1" t="inlineStr">
      <is>
        <r>
          <rPr>
            <sz val="10"/>
            <rFont val="Arial"/>
            <family val="0"/>
          </rPr>
          <t xml:space="preserve">Country / Territory</t>
        </r>
      </is>
    </oc>
    <nc r="B1" t="inlineStr">
      <is>
        <r>
          <rPr>
            <sz val="10"/>
            <rFont val="Arial"/>
            <family val="0"/>
          </rPr>
          <t xml:space="preserve">Ţara / Teritoriul</t>
        </r>
      </is>
    </nc>
  </rcc>
  <rcc rId="18" ua="false" sId="2">
    <oc r="C1" t="inlineStr">
      <is>
        <r>
          <rPr>
            <sz val="10"/>
            <rFont val="Arial"/>
            <family val="0"/>
          </rPr>
          <t xml:space="preserve">CPI 2011 Score</t>
        </r>
      </is>
    </oc>
    <nc r="C1" t="inlineStr">
      <is>
        <r>
          <rPr>
            <sz val="10"/>
            <rFont val="Arial"/>
            <family val="0"/>
          </rPr>
          <t xml:space="preserve">Scor IPC 2011 </t>
        </r>
      </is>
    </nc>
  </rcc>
  <rcc rId="19" ua="false" sId="2">
    <oc r="F1" t="inlineStr">
      <is>
        <r>
          <rPr>
            <sz val="10"/>
            <rFont val="Arial"/>
            <family val="0"/>
          </rPr>
          <t xml:space="preserve">Standard Deviation</t>
        </r>
      </is>
    </oc>
    <nc r="F1" t="inlineStr">
      <is>
        <r>
          <rPr>
            <sz val="10"/>
            <rFont val="Arial"/>
            <family val="0"/>
          </rPr>
          <t xml:space="preserve">Deviaţia Standard</t>
        </r>
      </is>
    </nc>
  </rcc>
  <rcc rId="20" ua="false" sId="2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  <rcc rId="21" ua="false" sId="2">
    <oc r="D1" t="inlineStr">
      <is>
        <r>
          <rPr>
            <sz val="10"/>
            <rFont val="Arial"/>
            <family val="0"/>
          </rPr>
          <t xml:space="preserve">Country Rank</t>
        </r>
      </is>
    </oc>
    <nc r="D1" t="inlineStr">
      <is>
        <r>
          <rPr>
            <sz val="10"/>
            <rFont val="Arial"/>
            <family val="0"/>
          </rPr>
          <t xml:space="preserve">Locul Ţării</t>
        </r>
      </is>
    </nc>
  </rcc>
  <rcc rId="22" ua="false" sId="2">
    <oc r="E1" t="inlineStr">
      <is>
        <r>
          <rPr>
            <sz val="10"/>
            <rFont val="Arial"/>
            <family val="0"/>
          </rPr>
          <t xml:space="preserve">Surveys Used</t>
        </r>
      </is>
    </oc>
    <nc r="E1" t="inlineStr">
      <is>
        <r>
          <rPr>
            <sz val="10"/>
            <rFont val="Arial"/>
            <family val="0"/>
          </rPr>
          <t xml:space="preserve">Studiile Folosite</t>
        </r>
      </is>
    </nc>
  </rcc>
  <rcc rId="23" ua="false" sId="2">
    <oc r="G1" t="inlineStr">
      <is>
        <r>
          <rPr>
            <sz val="10"/>
            <rFont val="Arial"/>
            <family val="0"/>
          </rPr>
          <t xml:space="preserve">Minimun Maximum Range</t>
        </r>
      </is>
    </oc>
    <nc r="G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24" ua="false" sId="2">
    <oc r="I1" t="inlineStr">
      <is>
        <r>
          <rPr>
            <sz val="10"/>
            <rFont val="Arial"/>
            <family val="0"/>
          </rPr>
          <t xml:space="preserve">90 % Confidence Interval</t>
        </r>
      </is>
    </oc>
    <nc r="I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25" ua="false" sId="2">
    <oc r="I2" t="inlineStr">
      <is>
        <r>
          <rPr>
            <sz val="10"/>
            <rFont val="Arial"/>
            <family val="0"/>
          </rPr>
          <t xml:space="preserve">Lower bound</t>
        </r>
      </is>
    </oc>
    <nc r="I2" t="inlineStr">
      <is>
        <r>
          <rPr>
            <sz val="10"/>
            <rFont val="Arial"/>
            <family val="0"/>
          </rPr>
          <t xml:space="preserve">Limita de Jos</t>
        </r>
      </is>
    </nc>
  </rcc>
  <rcc rId="26" ua="false" sId="2">
    <oc r="J2" t="inlineStr">
      <is>
        <r>
          <rPr>
            <sz val="10"/>
            <rFont val="Arial"/>
            <family val="0"/>
          </rPr>
          <t xml:space="preserve">Higher bound</t>
        </r>
      </is>
    </oc>
    <nc r="J2" t="inlineStr">
      <is>
        <r>
          <rPr>
            <sz val="10"/>
            <rFont val="Arial"/>
            <family val="0"/>
          </rPr>
          <t xml:space="preserve">Limita de Su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7" ua="false" sId="2">
    <oc r="B3" t="inlineStr">
      <is>
        <r>
          <rPr>
            <sz val="10"/>
            <rFont val="Arial"/>
            <family val="0"/>
          </rPr>
          <t xml:space="preserve">New Zealand</t>
        </r>
      </is>
    </oc>
    <nc r="B3" t="inlineStr">
      <is>
        <r>
          <rPr>
            <sz val="10"/>
            <rFont val="Arial"/>
            <family val="0"/>
          </rPr>
          <t xml:space="preserve">Noua Zeelandă</t>
        </r>
      </is>
    </nc>
  </rcc>
  <rcc rId="28" ua="false" sId="2">
    <oc r="B4" t="inlineStr">
      <is>
        <r>
          <rPr>
            <sz val="10"/>
            <rFont val="Arial"/>
            <family val="0"/>
          </rPr>
          <t xml:space="preserve">Denmark</t>
        </r>
      </is>
    </oc>
    <nc r="B4" t="inlineStr">
      <is>
        <r>
          <rPr>
            <sz val="10"/>
            <rFont val="Arial"/>
            <family val="0"/>
          </rPr>
          <t xml:space="preserve">Danemarca</t>
        </r>
      </is>
    </nc>
  </rcc>
  <rcc rId="29" ua="false" sId="2">
    <oc r="B5" t="inlineStr">
      <is>
        <r>
          <rPr>
            <sz val="10"/>
            <rFont val="Arial"/>
            <family val="0"/>
          </rPr>
          <t xml:space="preserve">Finland</t>
        </r>
      </is>
    </oc>
    <nc r="B5" t="inlineStr">
      <is>
        <r>
          <rPr>
            <sz val="10"/>
            <rFont val="Arial"/>
            <family val="0"/>
          </rPr>
          <t xml:space="preserve">Finlanda</t>
        </r>
      </is>
    </nc>
  </rcc>
  <rcc rId="30" ua="false" sId="2">
    <oc r="B6" t="inlineStr">
      <is>
        <r>
          <rPr>
            <sz val="10"/>
            <rFont val="Arial"/>
            <family val="0"/>
          </rPr>
          <t xml:space="preserve">Sweden</t>
        </r>
      </is>
    </oc>
    <nc r="B6" t="inlineStr">
      <is>
        <r>
          <rPr>
            <sz val="10"/>
            <rFont val="Arial"/>
            <family val="0"/>
          </rPr>
          <t xml:space="preserve">Suedia</t>
        </r>
      </is>
    </nc>
  </rcc>
  <rcc rId="31" ua="false" sId="2">
    <oc r="B8" t="inlineStr">
      <is>
        <r>
          <rPr>
            <sz val="10"/>
            <rFont val="Arial"/>
            <family val="0"/>
          </rPr>
          <t xml:space="preserve">Norway</t>
        </r>
      </is>
    </oc>
    <nc r="B8" t="inlineStr">
      <is>
        <r>
          <rPr>
            <sz val="10"/>
            <rFont val="Arial"/>
            <family val="0"/>
          </rPr>
          <t xml:space="preserve">Norvegia</t>
        </r>
      </is>
    </nc>
  </rcc>
  <rcc rId="32" ua="false" sId="2">
    <oc r="B9" t="inlineStr">
      <is>
        <r>
          <rPr>
            <sz val="10"/>
            <rFont val="Arial"/>
            <family val="0"/>
          </rPr>
          <t xml:space="preserve">Netherlands</t>
        </r>
      </is>
    </oc>
    <nc r="B9" t="inlineStr">
      <is>
        <r>
          <rPr>
            <sz val="10"/>
            <rFont val="Arial"/>
            <family val="0"/>
          </rPr>
          <t xml:space="preserve">Olanda</t>
        </r>
      </is>
    </nc>
  </rcc>
  <rcc rId="33" ua="false" sId="2">
    <oc r="B11" t="inlineStr">
      <is>
        <r>
          <rPr>
            <sz val="10"/>
            <rFont val="Arial"/>
            <family val="0"/>
          </rPr>
          <t xml:space="preserve">Switzerland</t>
        </r>
      </is>
    </oc>
    <nc r="B11" t="inlineStr">
      <is>
        <r>
          <rPr>
            <sz val="10"/>
            <rFont val="Arial"/>
            <family val="0"/>
          </rPr>
          <t xml:space="preserve">Elveţia</t>
        </r>
      </is>
    </nc>
  </rcc>
  <rcc rId="34" ua="false" sId="2">
    <oc r="B15" t="inlineStr">
      <is>
        <r>
          <rPr>
            <sz val="10"/>
            <rFont val="Arial"/>
            <family val="0"/>
          </rPr>
          <t xml:space="preserve">Iceland</t>
        </r>
      </is>
    </oc>
    <nc r="B15" t="inlineStr">
      <is>
        <r>
          <rPr>
            <sz val="10"/>
            <rFont val="Arial"/>
            <family val="0"/>
          </rPr>
          <t xml:space="preserve">Islanda</t>
        </r>
      </is>
    </nc>
  </rcc>
  <rcc rId="35" ua="false" sId="2">
    <oc r="B16" t="inlineStr">
      <is>
        <r>
          <rPr>
            <sz val="10"/>
            <rFont val="Arial"/>
            <family val="0"/>
          </rPr>
          <t xml:space="preserve">Germany</t>
        </r>
      </is>
    </oc>
    <nc r="B16" t="inlineStr">
      <is>
        <r>
          <rPr>
            <sz val="10"/>
            <rFont val="Arial"/>
            <family val="0"/>
          </rPr>
          <t xml:space="preserve">Germania</t>
        </r>
      </is>
    </nc>
  </rcc>
  <rcc rId="36" ua="false" sId="2">
    <oc r="B17" t="inlineStr">
      <is>
        <r>
          <rPr>
            <sz val="10"/>
            <rFont val="Arial"/>
            <family val="0"/>
          </rPr>
          <t xml:space="preserve">Japan</t>
        </r>
      </is>
    </oc>
    <nc r="B17" t="inlineStr">
      <is>
        <r>
          <rPr>
            <sz val="10"/>
            <rFont val="Arial"/>
            <family val="0"/>
          </rPr>
          <t xml:space="preserve">Japonia</t>
        </r>
      </is>
    </nc>
  </rcc>
  <rcc rId="37" ua="false" sId="2">
    <oc r="B20" t="inlineStr">
      <is>
        <r>
          <rPr>
            <sz val="10"/>
            <rFont val="Arial"/>
            <family val="0"/>
          </rPr>
          <t xml:space="preserve">United Kingdom</t>
        </r>
      </is>
    </oc>
    <nc r="B20" t="inlineStr">
      <is>
        <r>
          <rPr>
            <sz val="10"/>
            <rFont val="Arial"/>
            <family val="0"/>
          </rPr>
          <t xml:space="preserve">Anglia</t>
        </r>
      </is>
    </nc>
  </rcc>
  <rcc rId="38" ua="false" sId="2">
    <oc r="B21" t="inlineStr">
      <is>
        <r>
          <rPr>
            <sz val="10"/>
            <rFont val="Arial"/>
            <family val="0"/>
          </rPr>
          <t xml:space="preserve">Belgium</t>
        </r>
      </is>
    </oc>
    <nc r="B21" t="inlineStr">
      <is>
        <r>
          <rPr>
            <sz val="10"/>
            <rFont val="Arial"/>
            <family val="0"/>
          </rPr>
          <t xml:space="preserve">Belgia</t>
        </r>
      </is>
    </nc>
  </rcc>
  <rcc rId="39" ua="false" sId="2">
    <oc r="B22" t="inlineStr">
      <is>
        <r>
          <rPr>
            <sz val="10"/>
            <rFont val="Arial"/>
            <family val="0"/>
          </rPr>
          <t xml:space="preserve">Ireland</t>
        </r>
      </is>
    </oc>
    <nc r="B22" t="inlineStr">
      <is>
        <r>
          <rPr>
            <sz val="10"/>
            <rFont val="Arial"/>
            <family val="0"/>
          </rPr>
          <t xml:space="preserve">Irlanda</t>
        </r>
      </is>
    </nc>
  </rcc>
  <rcc rId="40" ua="false" sId="2">
    <oc r="B26" t="inlineStr">
      <is>
        <r>
          <rPr>
            <sz val="10"/>
            <rFont val="Arial"/>
            <family val="0"/>
          </rPr>
          <t xml:space="preserve">United States</t>
        </r>
      </is>
    </oc>
    <nc r="B26" t="inlineStr">
      <is>
        <r>
          <rPr>
            <sz val="10"/>
            <rFont val="Arial"/>
            <family val="0"/>
          </rPr>
          <t xml:space="preserve">Statele Unite ale Americii</t>
        </r>
      </is>
    </nc>
  </rcc>
  <rcc rId="41" ua="false" sId="2">
    <oc r="B27" t="inlineStr">
      <is>
        <r>
          <rPr>
            <sz val="10"/>
            <rFont val="Arial"/>
            <family val="0"/>
          </rPr>
          <t xml:space="preserve">France</t>
        </r>
      </is>
    </oc>
    <nc r="B27" t="inlineStr">
      <is>
        <r>
          <rPr>
            <sz val="10"/>
            <rFont val="Arial"/>
            <family val="0"/>
          </rPr>
          <t xml:space="preserve">Franţa</t>
        </r>
      </is>
    </nc>
  </rcc>
  <rcc rId="42" ua="false" sId="2">
    <oc r="B28" t="inlineStr">
      <is>
        <r>
          <rPr>
            <sz val="10"/>
            <rFont val="Arial"/>
            <family val="0"/>
          </rPr>
          <t xml:space="preserve">Saint Lucia</t>
        </r>
      </is>
    </oc>
    <nc r="B28" t="inlineStr">
      <is>
        <r>
          <rPr>
            <sz val="10"/>
            <rFont val="Arial"/>
            <family val="0"/>
          </rPr>
          <t xml:space="preserve">Sf. Lucia</t>
        </r>
      </is>
    </nc>
  </rcc>
  <rcc rId="43" ua="false" sId="2">
    <oc r="B30" t="inlineStr">
      <is>
        <r>
          <rPr>
            <sz val="10"/>
            <rFont val="Arial"/>
            <family val="0"/>
          </rPr>
          <t xml:space="preserve">United Arab Emirates</t>
        </r>
      </is>
    </oc>
    <nc r="B30" t="inlineStr">
      <is>
        <r>
          <rPr>
            <sz val="10"/>
            <rFont val="Arial"/>
            <family val="0"/>
          </rPr>
          <t xml:space="preserve">Emiratele Arabe Unite</t>
        </r>
      </is>
    </nc>
  </rcc>
  <rcc rId="44" ua="false" sId="2">
    <oc r="B32" t="inlineStr">
      <is>
        <r>
          <rPr>
            <sz val="10"/>
            <rFont val="Arial"/>
            <family val="0"/>
          </rPr>
          <t xml:space="preserve">Cyprus</t>
        </r>
      </is>
    </oc>
    <nc r="B32" t="inlineStr">
      <is>
        <r>
          <rPr>
            <sz val="10"/>
            <rFont val="Arial"/>
            <family val="0"/>
          </rPr>
          <t xml:space="preserve">Cipru</t>
        </r>
      </is>
    </nc>
  </rcc>
  <rcc rId="45" ua="false" sId="2">
    <oc r="B33" t="inlineStr">
      <is>
        <r>
          <rPr>
            <sz val="10"/>
            <rFont val="Arial"/>
            <family val="0"/>
          </rPr>
          <t xml:space="preserve">Spain</t>
        </r>
      </is>
    </oc>
    <nc r="B33" t="inlineStr">
      <is>
        <r>
          <rPr>
            <sz val="10"/>
            <rFont val="Arial"/>
            <family val="0"/>
          </rPr>
          <t xml:space="preserve">Spania</t>
        </r>
      </is>
    </nc>
  </rcc>
  <rcc rId="46" ua="false" sId="2">
    <oc r="B35" t="inlineStr">
      <is>
        <r>
          <rPr>
            <sz val="10"/>
            <rFont val="Arial"/>
            <family val="0"/>
          </rPr>
          <t xml:space="preserve">Portugal</t>
        </r>
      </is>
    </oc>
    <nc r="B35" t="inlineStr">
      <is>
        <r>
          <rPr>
            <sz val="10"/>
            <rFont val="Arial"/>
            <family val="0"/>
          </rPr>
          <t xml:space="preserve">Portugalia</t>
        </r>
      </is>
    </nc>
  </rcc>
  <rcc rId="47" ua="false" sId="2">
    <oc r="B39" t="inlineStr">
      <is>
        <r>
          <rPr>
            <sz val="10"/>
            <rFont val="Arial"/>
            <family val="0"/>
          </rPr>
          <t xml:space="preserve">Saint Vincent and the Grenadines</t>
        </r>
      </is>
    </oc>
    <nc r="B39" t="inlineStr">
      <is>
        <r>
          <rPr>
            <sz val="10"/>
            <rFont val="Arial"/>
            <family val="0"/>
          </rPr>
          <t xml:space="preserve">Sf. Vincent şi Grenadinele</t>
        </r>
      </is>
    </nc>
  </rcc>
  <rcc rId="48" ua="false" sId="2">
    <oc r="B43" t="inlineStr">
      <is>
        <r>
          <rPr>
            <sz val="10"/>
            <rFont val="Arial"/>
            <family val="0"/>
          </rPr>
          <t xml:space="preserve">Cape Verde</t>
        </r>
      </is>
    </oc>
    <nc r="B43" t="inlineStr">
      <is>
        <r>
          <rPr>
            <sz val="10"/>
            <rFont val="Arial"/>
            <family val="0"/>
          </rPr>
          <t xml:space="preserve">Capul Verde</t>
        </r>
      </is>
    </nc>
  </rcc>
  <rcc rId="49" ua="false" sId="2">
    <oc r="B44" t="inlineStr">
      <is>
        <r>
          <rPr>
            <sz val="10"/>
            <rFont val="Arial"/>
            <family val="0"/>
          </rPr>
          <t xml:space="preserve">Poland</t>
        </r>
      </is>
    </oc>
    <nc r="B44" t="inlineStr">
      <is>
        <r>
          <rPr>
            <sz val="10"/>
            <rFont val="Arial"/>
            <family val="0"/>
          </rPr>
          <t xml:space="preserve">Polonia</t>
        </r>
      </is>
    </nc>
  </rcc>
  <rcc rId="50" ua="false" sId="2">
    <oc r="B45" t="inlineStr">
      <is>
        <r>
          <rPr>
            <sz val="10"/>
            <rFont val="Arial"/>
            <family val="0"/>
          </rPr>
          <t xml:space="preserve">Korea (South)</t>
        </r>
      </is>
    </oc>
    <nc r="B45" t="inlineStr">
      <is>
        <r>
          <rPr>
            <sz val="10"/>
            <rFont val="Arial"/>
            <family val="0"/>
          </rPr>
          <t xml:space="preserve">Coreea de Sud</t>
        </r>
      </is>
    </nc>
  </rcc>
  <rcc rId="51" ua="false" sId="2">
    <oc r="B53" t="inlineStr">
      <is>
        <r>
          <rPr>
            <sz val="10"/>
            <rFont val="Arial"/>
            <family val="0"/>
          </rPr>
          <t xml:space="preserve">Lithuania</t>
        </r>
      </is>
    </oc>
    <nc r="B53" t="inlineStr">
      <is>
        <r>
          <rPr>
            <sz val="10"/>
            <rFont val="Arial"/>
            <family val="0"/>
          </rPr>
          <t xml:space="preserve">Lituania</t>
        </r>
      </is>
    </nc>
  </rcc>
  <rcc rId="52" ua="false" sId="2">
    <oc r="B56" t="inlineStr">
      <is>
        <r>
          <rPr>
            <sz val="10"/>
            <rFont val="Arial"/>
            <family val="0"/>
          </rPr>
          <t xml:space="preserve">Hungary</t>
        </r>
      </is>
    </oc>
    <nc r="B56" t="inlineStr">
      <is>
        <r>
          <rPr>
            <sz val="10"/>
            <rFont val="Arial"/>
            <family val="0"/>
          </rPr>
          <t xml:space="preserve">Ungaria</t>
        </r>
      </is>
    </nc>
  </rcc>
  <rcc rId="53" ua="false" sId="2">
    <oc r="B57" t="inlineStr">
      <is>
        <r>
          <rPr>
            <sz val="10"/>
            <rFont val="Arial"/>
            <family val="0"/>
          </rPr>
          <t xml:space="preserve">Kuwait</t>
        </r>
      </is>
    </oc>
    <nc r="B57" t="inlineStr">
      <is>
        <r>
          <rPr>
            <sz val="10"/>
            <rFont val="Arial"/>
            <family val="0"/>
          </rPr>
          <t xml:space="preserve">Kuweit</t>
        </r>
      </is>
    </nc>
  </rcc>
  <rcc rId="54" ua="false" sId="2">
    <oc r="B58" t="inlineStr">
      <is>
        <r>
          <rPr>
            <sz val="10"/>
            <rFont val="Arial"/>
            <family val="0"/>
          </rPr>
          <t xml:space="preserve">Jordan</t>
        </r>
      </is>
    </oc>
    <nc r="B58" t="inlineStr">
      <is>
        <r>
          <rPr>
            <sz val="10"/>
            <rFont val="Arial"/>
            <family val="0"/>
          </rPr>
          <t xml:space="preserve">Iordania</t>
        </r>
      </is>
    </nc>
  </rcc>
  <rcc rId="55" ua="false" sId="2">
    <oc r="B59" t="inlineStr">
      <is>
        <r>
          <rPr>
            <sz val="10"/>
            <rFont val="Arial"/>
            <family val="0"/>
          </rPr>
          <t xml:space="preserve">Czech Republic</t>
        </r>
      </is>
    </oc>
    <nc r="B59" t="inlineStr">
      <is>
        <r>
          <rPr>
            <sz val="10"/>
            <rFont val="Arial"/>
            <family val="0"/>
          </rPr>
          <t xml:space="preserve">Republica Cehă</t>
        </r>
      </is>
    </nc>
  </rcc>
  <rcc rId="56" ua="false" sId="2">
    <oc r="B61" t="inlineStr">
      <is>
        <r>
          <rPr>
            <sz val="10"/>
            <rFont val="Arial"/>
            <family val="0"/>
          </rPr>
          <t xml:space="preserve">Saudi Arabia</t>
        </r>
      </is>
    </oc>
    <nc r="B61" t="inlineStr">
      <is>
        <r>
          <rPr>
            <sz val="10"/>
            <rFont val="Arial"/>
            <family val="0"/>
          </rPr>
          <t xml:space="preserve">Arabia Saudită</t>
        </r>
      </is>
    </nc>
  </rcc>
  <rcc rId="57" ua="false" sId="2">
    <oc r="B62" t="inlineStr">
      <is>
        <r>
          <rPr>
            <sz val="10"/>
            <rFont val="Arial"/>
            <family val="0"/>
          </rPr>
          <t xml:space="preserve">Malaysia</t>
        </r>
      </is>
    </oc>
    <nc r="B62" t="inlineStr">
      <is>
        <r>
          <rPr>
            <sz val="10"/>
            <rFont val="Arial"/>
            <family val="0"/>
          </rPr>
          <t xml:space="preserve">Malaiezia</t>
        </r>
      </is>
    </nc>
  </rcc>
  <rcc rId="58" ua="false" sId="2">
    <oc r="B65" t="inlineStr">
      <is>
        <r>
          <rPr>
            <sz val="10"/>
            <rFont val="Arial"/>
            <family val="0"/>
          </rPr>
          <t xml:space="preserve">Turkey</t>
        </r>
      </is>
    </oc>
    <nc r="B65" t="inlineStr">
      <is>
        <r>
          <rPr>
            <sz val="10"/>
            <rFont val="Arial"/>
            <family val="0"/>
          </rPr>
          <t xml:space="preserve">Turcia</t>
        </r>
      </is>
    </nc>
  </rcc>
  <rcc rId="59" ua="false" sId="2">
    <oc r="B67" t="inlineStr">
      <is>
        <r>
          <rPr>
            <sz val="10"/>
            <rFont val="Arial"/>
            <family val="0"/>
          </rPr>
          <t xml:space="preserve">South Africa</t>
        </r>
      </is>
    </oc>
    <nc r="B67" t="inlineStr">
      <is>
        <r>
          <rPr>
            <sz val="10"/>
            <rFont val="Arial"/>
            <family val="0"/>
          </rPr>
          <t xml:space="preserve">Africa de Sud</t>
        </r>
      </is>
    </nc>
  </rcc>
  <rcc rId="60" ua="false" sId="2">
    <oc r="B68" t="inlineStr">
      <is>
        <r>
          <rPr>
            <sz val="10"/>
            <rFont val="Arial"/>
            <family val="0"/>
          </rPr>
          <t xml:space="preserve">Croatia</t>
        </r>
      </is>
    </oc>
    <nc r="B68" t="inlineStr">
      <is>
        <r>
          <rPr>
            <sz val="10"/>
            <rFont val="Arial"/>
            <family val="0"/>
          </rPr>
          <t xml:space="preserve">Croaţia</t>
        </r>
      </is>
    </nc>
  </rcc>
  <rcc rId="61" ua="false" sId="2">
    <oc r="B70" t="inlineStr">
      <is>
        <r>
          <rPr>
            <sz val="10"/>
            <rFont val="Arial"/>
            <family val="0"/>
          </rPr>
          <t xml:space="preserve">Slovakia</t>
        </r>
      </is>
    </oc>
    <nc r="B70" t="inlineStr">
      <is>
        <r>
          <rPr>
            <sz val="10"/>
            <rFont val="Arial"/>
            <family val="0"/>
          </rPr>
          <t xml:space="preserve">Slovacia</t>
        </r>
      </is>
    </nc>
  </rcc>
  <rcc rId="62" ua="false" sId="2">
    <oc r="B72" t="inlineStr">
      <is>
        <r>
          <rPr>
            <sz val="10"/>
            <rFont val="Arial"/>
            <family val="0"/>
          </rPr>
          <t xml:space="preserve">Italy</t>
        </r>
      </is>
    </oc>
    <nc r="B72" t="inlineStr">
      <is>
        <r>
          <rPr>
            <sz val="10"/>
            <rFont val="Arial"/>
            <family val="0"/>
          </rPr>
          <t xml:space="preserve">Italia</t>
        </r>
      </is>
    </nc>
  </rcc>
  <rcc rId="63" ua="false" sId="2">
    <oc r="B75" t="inlineStr">
      <is>
        <r>
          <rPr>
            <sz val="10"/>
            <rFont val="Arial"/>
            <family val="0"/>
          </rPr>
          <t xml:space="preserve">Brazil</t>
        </r>
      </is>
    </oc>
    <nc r="B75" t="inlineStr">
      <is>
        <r>
          <rPr>
            <sz val="10"/>
            <rFont val="Arial"/>
            <family val="0"/>
          </rPr>
          <t xml:space="preserve">Brazilia</t>
        </r>
      </is>
    </nc>
  </rcc>
  <rcc rId="64" ua="false" sId="2">
    <oc r="B78" t="inlineStr">
      <is>
        <r>
          <rPr>
            <sz val="10"/>
            <rFont val="Arial"/>
            <family val="0"/>
          </rPr>
          <t xml:space="preserve">Romania</t>
        </r>
      </is>
    </oc>
    <nc r="B78" t="inlineStr">
      <is>
        <r>
          <rPr>
            <sz val="10"/>
            <rFont val="Arial"/>
            <family val="0"/>
          </rPr>
          <t xml:space="preserve">România</t>
        </r>
      </is>
    </nc>
  </rcc>
  <rcc rId="65" ua="false" sId="2">
    <oc r="B82" t="inlineStr">
      <is>
        <r>
          <rPr>
            <sz val="10"/>
            <rFont val="Arial"/>
            <family val="0"/>
          </rPr>
          <t xml:space="preserve">Colombia</t>
        </r>
      </is>
    </oc>
    <nc r="B82" t="inlineStr">
      <is>
        <r>
          <rPr>
            <sz val="10"/>
            <rFont val="Arial"/>
            <family val="0"/>
          </rPr>
          <t xml:space="preserve">Columbia</t>
        </r>
      </is>
    </nc>
  </rcc>
  <rcc rId="66" ua="false" sId="2">
    <oc r="B84" t="inlineStr">
      <is>
        <r>
          <rPr>
            <sz val="10"/>
            <rFont val="Arial"/>
            <family val="0"/>
          </rPr>
          <t xml:space="preserve">Greece</t>
        </r>
      </is>
    </oc>
    <nc r="B84" t="inlineStr">
      <is>
        <r>
          <rPr>
            <sz val="10"/>
            <rFont val="Arial"/>
            <family val="0"/>
          </rPr>
          <t xml:space="preserve">Grecia</t>
        </r>
      </is>
    </nc>
  </rcc>
  <rcc rId="67" ua="false" sId="2">
    <oc r="B85" t="inlineStr">
      <is>
        <r>
          <rPr>
            <sz val="10"/>
            <rFont val="Arial"/>
            <family val="0"/>
          </rPr>
          <t xml:space="preserve">Morocco</t>
        </r>
      </is>
    </oc>
    <nc r="B85" t="inlineStr">
      <is>
        <r>
          <rPr>
            <sz val="10"/>
            <rFont val="Arial"/>
            <family val="0"/>
          </rPr>
          <t xml:space="preserve">Maroc</t>
        </r>
      </is>
    </nc>
  </rcc>
  <rcc rId="68" ua="false" sId="2">
    <oc r="B87" t="inlineStr">
      <is>
        <r>
          <rPr>
            <sz val="10"/>
            <rFont val="Arial"/>
            <family val="0"/>
          </rPr>
          <t xml:space="preserve">Thailand</t>
        </r>
      </is>
    </oc>
    <nc r="B87" t="inlineStr">
      <is>
        <r>
          <rPr>
            <sz val="10"/>
            <rFont val="Arial"/>
            <family val="0"/>
          </rPr>
          <t xml:space="preserve">Thailanda</t>
        </r>
      </is>
    </nc>
  </rcc>
  <rcc rId="69" ua="false" sId="2">
    <oc r="B93" t="inlineStr">
      <is>
        <r>
          <rPr>
            <sz val="10"/>
            <rFont val="Arial"/>
            <family val="0"/>
          </rPr>
          <t xml:space="preserve">Bosnia and Herzegovina</t>
        </r>
      </is>
    </oc>
    <nc r="B93" t="inlineStr">
      <is>
        <r>
          <rPr>
            <sz val="10"/>
            <rFont val="Arial"/>
            <family val="0"/>
          </rPr>
          <t xml:space="preserve">Bosnia şi Herzegovina</t>
        </r>
      </is>
    </nc>
  </rcc>
  <rcc rId="70" ua="false" sId="2">
    <oc r="B95" t="inlineStr">
      <is>
        <r>
          <rPr>
            <sz val="10"/>
            <rFont val="Arial"/>
            <family val="0"/>
          </rPr>
          <t xml:space="preserve">Trinidad and Tobago</t>
        </r>
      </is>
    </oc>
    <nc r="B95" t="inlineStr">
      <is>
        <r>
          <rPr>
            <sz val="10"/>
            <rFont val="Arial"/>
            <family val="0"/>
          </rPr>
          <t xml:space="preserve">Trinidad şi Tobago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1" ua="false" sId="2">
    <oc r="B107" t="inlineStr">
      <is>
        <r>
          <rPr>
            <sz val="10"/>
            <rFont val="Arial"/>
            <family val="0"/>
          </rPr>
          <t xml:space="preserve">Indonesia</t>
        </r>
      </is>
    </oc>
    <nc r="B107" t="inlineStr">
      <is>
        <r>
          <rPr>
            <sz val="10"/>
            <rFont val="Arial"/>
            <family val="0"/>
          </rPr>
          <t xml:space="preserve">Indonezia</t>
        </r>
      </is>
    </nc>
  </rcc>
  <rcc rId="72" ua="false" sId="2">
    <oc r="B110" t="inlineStr">
      <is>
        <r>
          <rPr>
            <sz val="10"/>
            <rFont val="Arial"/>
            <family val="0"/>
          </rPr>
          <t xml:space="preserve">Mexico</t>
        </r>
      </is>
    </oc>
    <nc r="B110" t="inlineStr">
      <is>
        <r>
          <rPr>
            <sz val="10"/>
            <rFont val="Arial"/>
            <family val="0"/>
          </rPr>
          <t xml:space="preserve">Mexic</t>
        </r>
      </is>
    </nc>
  </rcc>
  <rcc rId="73" ua="false" sId="2">
    <oc r="B112" t="inlineStr">
      <is>
        <r>
          <rPr>
            <sz val="10"/>
            <rFont val="Arial"/>
            <family val="0"/>
          </rPr>
          <t xml:space="preserve">Suriname</t>
        </r>
      </is>
    </oc>
    <nc r="B112" t="inlineStr">
      <is>
        <r>
          <rPr>
            <sz val="10"/>
            <rFont val="Arial"/>
            <family val="0"/>
          </rPr>
          <t xml:space="preserve">Surinam</t>
        </r>
      </is>
    </nc>
  </rcc>
  <rcc rId="74" ua="false" sId="2">
    <oc r="B124" t="inlineStr">
      <is>
        <r>
          <rPr>
            <sz val="10"/>
            <rFont val="Arial"/>
            <family val="0"/>
          </rPr>
          <t xml:space="preserve">Ethiopia</t>
        </r>
      </is>
    </oc>
    <nc r="B124" t="inlineStr">
      <is>
        <r>
          <rPr>
            <sz val="10"/>
            <rFont val="Arial"/>
            <family val="0"/>
          </rPr>
          <t xml:space="preserve">Etiopia</t>
        </r>
      </is>
    </nc>
  </rcc>
  <rcc rId="75" ua="false" sId="2">
    <oc r="B129" t="inlineStr">
      <is>
        <r>
          <rPr>
            <sz val="10"/>
            <rFont val="Arial"/>
            <family val="0"/>
          </rPr>
          <t xml:space="preserve">Mozambique</t>
        </r>
      </is>
    </oc>
    <nc r="B129" t="inlineStr">
      <is>
        <r>
          <rPr>
            <sz val="10"/>
            <rFont val="Arial"/>
            <family val="0"/>
          </rPr>
          <t xml:space="preserve">Mozambic</t>
        </r>
      </is>
    </nc>
  </rcc>
  <rcc rId="76" ua="false" sId="2">
    <oc r="B130" t="inlineStr">
      <is>
        <r>
          <rPr>
            <sz val="10"/>
            <rFont val="Arial"/>
            <family val="0"/>
          </rPr>
          <t xml:space="preserve">Solomon Islands</t>
        </r>
      </is>
    </oc>
    <nc r="B130" t="inlineStr">
      <is>
        <r>
          <rPr>
            <sz val="10"/>
            <rFont val="Arial"/>
            <family val="0"/>
          </rPr>
          <t xml:space="preserve">Insulele Solomon</t>
        </r>
      </is>
    </nc>
  </rcc>
  <rcc rId="77" ua="false" sId="2">
    <oc r="B132" t="inlineStr">
      <is>
        <r>
          <rPr>
            <sz val="10"/>
            <rFont val="Arial"/>
            <family val="0"/>
          </rPr>
          <t xml:space="preserve">Dominican Republic</t>
        </r>
      </is>
    </oc>
    <nc r="B132" t="inlineStr">
      <is>
        <r>
          <rPr>
            <sz val="10"/>
            <rFont val="Arial"/>
            <family val="0"/>
          </rPr>
          <t xml:space="preserve">Republica Dominicană</t>
        </r>
      </is>
    </nc>
  </rcc>
  <rcc rId="78" ua="false" sId="2">
    <oc r="B134" t="inlineStr">
      <is>
        <r>
          <rPr>
            <sz val="10"/>
            <rFont val="Arial"/>
            <family val="0"/>
          </rPr>
          <t xml:space="preserve">Philippines</t>
        </r>
      </is>
    </oc>
    <nc r="B134" t="inlineStr">
      <is>
        <r>
          <rPr>
            <sz val="10"/>
            <rFont val="Arial"/>
            <family val="0"/>
          </rPr>
          <t xml:space="preserve">Filipine</t>
        </r>
      </is>
    </nc>
  </rcc>
  <rcc rId="79" ua="false" sId="2">
    <oc r="B135" t="inlineStr">
      <is>
        <r>
          <rPr>
            <sz val="10"/>
            <rFont val="Arial"/>
            <family val="0"/>
          </rPr>
          <t xml:space="preserve">Syria</t>
        </r>
      </is>
    </oc>
    <nc r="B135" t="inlineStr">
      <is>
        <r>
          <rPr>
            <sz val="10"/>
            <rFont val="Arial"/>
            <family val="0"/>
          </rPr>
          <t xml:space="preserve">Siria</t>
        </r>
      </is>
    </nc>
  </rcc>
  <rcc rId="80" ua="false" sId="2">
    <oc r="B139" t="inlineStr">
      <is>
        <r>
          <rPr>
            <sz val="10"/>
            <rFont val="Arial"/>
            <family val="0"/>
          </rPr>
          <t xml:space="preserve">Lebanon</t>
        </r>
      </is>
    </oc>
    <nc r="B139" t="inlineStr">
      <is>
        <r>
          <rPr>
            <sz val="10"/>
            <rFont val="Arial"/>
            <family val="0"/>
          </rPr>
          <t xml:space="preserve">Liban</t>
        </r>
      </is>
    </nc>
  </rcc>
  <rcc rId="81" ua="false" sId="2">
    <oc r="B140" t="inlineStr">
      <is>
        <r>
          <rPr>
            <sz val="10"/>
            <rFont val="Arial"/>
            <family val="0"/>
          </rPr>
          <t xml:space="preserve">Maldives</t>
        </r>
      </is>
    </oc>
    <nc r="B140" t="inlineStr">
      <is>
        <r>
          <rPr>
            <sz val="10"/>
            <rFont val="Arial"/>
            <family val="0"/>
          </rPr>
          <t xml:space="preserve">Maldive</t>
        </r>
      </is>
    </nc>
  </rcc>
  <rcc rId="82" ua="false" sId="2">
    <oc r="B150" t="inlineStr">
      <is>
        <r>
          <rPr>
            <sz val="10"/>
            <rFont val="Arial"/>
            <family val="0"/>
          </rPr>
          <t xml:space="preserve">Russia</t>
        </r>
      </is>
    </oc>
    <nc r="B150" t="inlineStr">
      <is>
        <r>
          <rPr>
            <sz val="10"/>
            <rFont val="Arial"/>
            <family val="0"/>
          </rPr>
          <t xml:space="preserve">Rusia</t>
        </r>
      </is>
    </nc>
  </rcc>
  <rcc rId="83" ua="false" sId="2">
    <oc r="B155" t="inlineStr">
      <is>
        <r>
          <rPr>
            <sz val="10"/>
            <rFont val="Arial"/>
            <family val="0"/>
          </rPr>
          <t xml:space="preserve">Ukraine</t>
        </r>
      </is>
    </oc>
    <nc r="B155" t="inlineStr">
      <is>
        <r>
          <rPr>
            <sz val="10"/>
            <rFont val="Arial"/>
            <family val="0"/>
          </rPr>
          <t xml:space="preserve">Ucraina</t>
        </r>
      </is>
    </nc>
  </rcc>
  <rcc rId="84" ua="false" sId="2">
    <oc r="B156" t="inlineStr">
      <is>
        <r>
          <rPr>
            <sz val="10"/>
            <rFont val="Arial"/>
            <family val="0"/>
          </rPr>
          <t xml:space="preserve">Central African Republic</t>
        </r>
      </is>
    </oc>
    <nc r="B156" t="inlineStr">
      <is>
        <r>
          <rPr>
            <sz val="10"/>
            <rFont val="Arial"/>
            <family val="0"/>
          </rPr>
          <t xml:space="preserve">Republica Africană Centrală</t>
        </r>
      </is>
    </nc>
  </rcc>
  <rcc rId="85" ua="false" sId="2">
    <oc r="B157" t="inlineStr">
      <is>
        <r>
          <rPr>
            <sz val="10"/>
            <rFont val="Arial"/>
            <family val="0"/>
          </rPr>
          <t xml:space="preserve">Congo  Republic</t>
        </r>
      </is>
    </oc>
    <nc r="B157" t="inlineStr">
      <is>
        <r>
          <rPr>
            <sz val="10"/>
            <rFont val="Arial"/>
            <family val="0"/>
          </rPr>
          <t xml:space="preserve">Republica Congo</t>
        </r>
      </is>
    </nc>
  </rcc>
  <rcc rId="86" ua="false" sId="2">
    <oc r="B163" t="inlineStr">
      <is>
        <r>
          <rPr>
            <sz val="10"/>
            <rFont val="Arial"/>
            <family val="0"/>
          </rPr>
          <t xml:space="preserve">Papua New Guinea</t>
        </r>
      </is>
    </oc>
    <nc r="B163" t="inlineStr">
      <is>
        <r>
          <rPr>
            <sz val="10"/>
            <rFont val="Arial"/>
            <family val="0"/>
          </rPr>
          <t xml:space="preserve">Papua Noua Guinee</t>
        </r>
      </is>
    </nc>
  </rcc>
  <rcc rId="87" ua="false" sId="2">
    <oc r="B171" t="inlineStr">
      <is>
        <r>
          <rPr>
            <sz val="10"/>
            <rFont val="Arial"/>
            <family val="0"/>
          </rPr>
          <t xml:space="preserve">Chad</t>
        </r>
      </is>
    </oc>
    <nc r="B171" t="inlineStr">
      <is>
        <r>
          <rPr>
            <sz val="10"/>
            <rFont val="Arial"/>
            <family val="0"/>
          </rPr>
          <t xml:space="preserve">Ciad</t>
        </r>
      </is>
    </nc>
  </rcc>
  <rcc rId="88" ua="false" sId="2">
    <oc r="B172" t="inlineStr">
      <is>
        <r>
          <rPr>
            <sz val="10"/>
            <rFont val="Arial"/>
            <family val="0"/>
          </rPr>
          <t xml:space="preserve">Democratic Republic of the Congo </t>
        </r>
      </is>
    </oc>
    <nc r="B172" t="inlineStr">
      <is>
        <r>
          <rPr>
            <sz val="10"/>
            <rFont val="Arial"/>
            <family val="0"/>
          </rPr>
          <t xml:space="preserve">Republica Democrată Congo</t>
        </r>
      </is>
    </nc>
  </rcc>
  <rcc rId="89" ua="false" sId="2">
    <oc r="B173" t="inlineStr">
      <is>
        <r>
          <rPr>
            <sz val="10"/>
            <rFont val="Arial"/>
            <family val="0"/>
          </rPr>
          <t xml:space="preserve">Libya</t>
        </r>
      </is>
    </oc>
    <nc r="B173" t="inlineStr">
      <is>
        <r>
          <rPr>
            <sz val="10"/>
            <rFont val="Arial"/>
            <family val="0"/>
          </rPr>
          <t xml:space="preserve">Libia</t>
        </r>
      </is>
    </nc>
  </rcc>
  <rcc rId="90" ua="false" sId="2">
    <oc r="B175" t="inlineStr">
      <is>
        <r>
          <rPr>
            <sz val="10"/>
            <rFont val="Arial"/>
            <family val="0"/>
          </rPr>
          <t xml:space="preserve">Equatorial Guinea</t>
        </r>
      </is>
    </oc>
    <nc r="B175" t="inlineStr">
      <is>
        <r>
          <rPr>
            <sz val="10"/>
            <rFont val="Arial"/>
            <family val="0"/>
          </rPr>
          <t xml:space="preserve">Guinea Ecuatorială</t>
        </r>
      </is>
    </nc>
  </rcc>
  <rcc rId="91" ua="false" sId="2">
    <oc r="B178" t="inlineStr">
      <is>
        <r>
          <rPr>
            <sz val="10"/>
            <rFont val="Arial"/>
            <family val="0"/>
          </rPr>
          <t xml:space="preserve">Iraq</t>
        </r>
      </is>
    </oc>
    <nc r="B178" t="inlineStr">
      <is>
        <r>
          <rPr>
            <sz val="10"/>
            <rFont val="Arial"/>
            <family val="0"/>
          </rPr>
          <t xml:space="preserve">Irak</t>
        </r>
      </is>
    </nc>
  </rcc>
  <rcc rId="92" ua="false" sId="2">
    <oc r="B184" t="inlineStr">
      <is>
        <r>
          <rPr>
            <sz val="10"/>
            <rFont val="Arial"/>
            <family val="0"/>
          </rPr>
          <t xml:space="preserve">Korea (North)</t>
        </r>
      </is>
    </oc>
    <nc r="B184" t="inlineStr">
      <is>
        <r>
          <rPr>
            <sz val="10"/>
            <rFont val="Arial"/>
            <family val="0"/>
          </rPr>
          <t xml:space="preserve">Coreea de Nord</t>
        </r>
      </is>
    </nc>
  </rcc>
  <rcc rId="93" ua="false" sId="3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  <rcc rId="94" ua="false" sId="3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95" ua="false" sId="3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96" ua="false" sId="3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97" ua="false" sId="3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98" ua="false" sId="3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99" ua="false" sId="3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00" ua="false" sId="3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01" ua="false" sId="3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102" ua="false" sId="4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103" ua="false" sId="4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04" ua="false" sId="4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05" ua="false" sId="4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106" ua="false" sId="4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107" ua="false" sId="4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108" ua="false" sId="4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109" ua="false" sId="4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110" ua="false" sId="4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1" ua="false" sId="5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  <rcc rId="112" ua="false" sId="5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113" ua="false" sId="5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114" ua="false" sId="5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115" ua="false" sId="5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116" ua="false" sId="5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117" ua="false" sId="5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18" ua="false" sId="5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19" ua="false" sId="5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120" ua="false" sId="5">
    <oc r="J2" t="inlineStr">
      <is>
        <r>
          <rPr>
            <sz val="10"/>
            <rFont val="Arial"/>
            <family val="0"/>
          </rPr>
          <t xml:space="preserve">Lower bound</t>
        </r>
      </is>
    </oc>
    <nc r="J2" t="inlineStr">
      <is>
        <r>
          <rPr>
            <sz val="10"/>
            <rFont val="Arial"/>
            <family val="0"/>
          </rPr>
          <t xml:space="preserve">Limita de Jos</t>
        </r>
      </is>
    </nc>
  </rcc>
  <rcc rId="121" ua="false" sId="5">
    <oc r="K2" t="inlineStr">
      <is>
        <r>
          <rPr>
            <sz val="10"/>
            <rFont val="Arial"/>
            <family val="0"/>
          </rPr>
          <t xml:space="preserve">Higher bound</t>
        </r>
      </is>
    </oc>
    <nc r="K2" t="inlineStr">
      <is>
        <r>
          <rPr>
            <sz val="10"/>
            <rFont val="Arial"/>
            <family val="0"/>
          </rPr>
          <t xml:space="preserve">Limita de Sus</t>
        </r>
      </is>
    </nc>
  </rcc>
  <rcc rId="122" ua="false" sId="6">
    <oc r="K2" t="inlineStr">
      <is>
        <r>
          <rPr>
            <sz val="10"/>
            <rFont val="Arial"/>
            <family val="0"/>
          </rPr>
          <t xml:space="preserve">Higher bound</t>
        </r>
      </is>
    </oc>
    <nc r="K2" t="inlineStr">
      <is>
        <r>
          <rPr>
            <sz val="10"/>
            <rFont val="Arial"/>
            <family val="0"/>
          </rPr>
          <t xml:space="preserve">Limita de Sus</t>
        </r>
      </is>
    </nc>
  </rcc>
  <rcc rId="123" ua="false" sId="6">
    <oc r="J2" t="inlineStr">
      <is>
        <r>
          <rPr>
            <sz val="10"/>
            <rFont val="Arial"/>
            <family val="0"/>
          </rPr>
          <t xml:space="preserve">Lower bound</t>
        </r>
      </is>
    </oc>
    <nc r="J2" t="inlineStr">
      <is>
        <r>
          <rPr>
            <sz val="10"/>
            <rFont val="Arial"/>
            <family val="0"/>
          </rPr>
          <t xml:space="preserve">Limita de Jos</t>
        </r>
      </is>
    </nc>
  </rcc>
  <rcc rId="124" ua="false" sId="6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125" ua="false" sId="6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26" ua="false" sId="6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27" ua="false" sId="6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128" ua="false" sId="6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129" ua="false" sId="6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130" ua="false" sId="6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131" ua="false" sId="6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132" ua="false" sId="6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  <rcc rId="133" ua="false" sId="7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  <rcc rId="134" ua="false" sId="7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135" ua="false" sId="7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136" ua="false" sId="7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137" ua="false" sId="7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138" ua="false" sId="7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139" ua="false" sId="7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40" ua="false" sId="7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41" ua="false" sId="7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2" ua="false" sId="8">
    <oc r="J1" t="inlineStr">
      <is>
        <r>
          <rPr>
            <sz val="10"/>
            <rFont val="Arial"/>
            <family val="0"/>
          </rPr>
          <t xml:space="preserve">90 % Confidence Interval</t>
        </r>
      </is>
    </oc>
    <nc r="J1" t="inlineStr">
      <is>
        <r>
          <rPr>
            <sz val="10"/>
            <rFont val="Arial"/>
            <family val="0"/>
          </rPr>
          <t xml:space="preserve">Intervalul de 90 % Încredere</t>
        </r>
      </is>
    </nc>
  </rcc>
  <rcc rId="143" ua="false" sId="8">
    <oc r="H1" t="inlineStr">
      <is>
        <r>
          <rPr>
            <sz val="10"/>
            <rFont val="Arial"/>
            <family val="0"/>
          </rPr>
          <t xml:space="preserve">Minimun Maximum Range</t>
        </r>
      </is>
    </oc>
    <nc r="H1" t="inlineStr">
      <is>
        <r>
          <rPr>
            <sz val="10"/>
            <rFont val="Arial"/>
            <family val="0"/>
          </rPr>
          <t xml:space="preserve">Intervalul Minim Maxim</t>
        </r>
      </is>
    </nc>
  </rcc>
  <rcc rId="144" ua="false" sId="8">
    <oc r="G1" t="inlineStr">
      <is>
        <r>
          <rPr>
            <sz val="10"/>
            <rFont val="Arial"/>
            <family val="0"/>
          </rPr>
          <t xml:space="preserve">Standard Deviation</t>
        </r>
      </is>
    </oc>
    <nc r="G1" t="inlineStr">
      <is>
        <r>
          <rPr>
            <sz val="10"/>
            <rFont val="Arial"/>
            <family val="0"/>
          </rPr>
          <t xml:space="preserve">Deviaţia Standard</t>
        </r>
      </is>
    </nc>
  </rcc>
  <rcc rId="145" ua="false" sId="8">
    <oc r="F1" t="inlineStr">
      <is>
        <r>
          <rPr>
            <sz val="10"/>
            <rFont val="Arial"/>
            <family val="0"/>
          </rPr>
          <t xml:space="preserve">Surveys Used</t>
        </r>
      </is>
    </oc>
    <nc r="F1" t="inlineStr">
      <is>
        <r>
          <rPr>
            <sz val="10"/>
            <rFont val="Arial"/>
            <family val="0"/>
          </rPr>
          <t xml:space="preserve">Studiile Folosite</t>
        </r>
      </is>
    </nc>
  </rcc>
  <rcc rId="146" ua="false" sId="8">
    <oc r="E1" t="inlineStr">
      <is>
        <r>
          <rPr>
            <sz val="10"/>
            <rFont val="Arial"/>
            <family val="0"/>
          </rPr>
          <t xml:space="preserve">Country Rank</t>
        </r>
      </is>
    </oc>
    <nc r="E1" t="inlineStr">
      <is>
        <r>
          <rPr>
            <sz val="10"/>
            <rFont val="Arial"/>
            <family val="0"/>
          </rPr>
          <t xml:space="preserve">Locul Ţării</t>
        </r>
      </is>
    </nc>
  </rcc>
  <rcc rId="147" ua="false" sId="8">
    <oc r="D1" t="inlineStr">
      <is>
        <r>
          <rPr>
            <sz val="10"/>
            <rFont val="Arial"/>
            <family val="0"/>
          </rPr>
          <t xml:space="preserve">CPI 2011 Score</t>
        </r>
      </is>
    </oc>
    <nc r="D1" t="inlineStr">
      <is>
        <r>
          <rPr>
            <sz val="10"/>
            <rFont val="Arial"/>
            <family val="0"/>
          </rPr>
          <t xml:space="preserve">Scor IPC 2011 </t>
        </r>
      </is>
    </nc>
  </rcc>
  <rcc rId="148" ua="false" sId="8">
    <oc r="C1" t="inlineStr">
      <is>
        <r>
          <rPr>
            <sz val="10"/>
            <rFont val="Arial"/>
            <family val="0"/>
          </rPr>
          <t xml:space="preserve">Country / Territory</t>
        </r>
      </is>
    </oc>
    <nc r="C1" t="inlineStr">
      <is>
        <r>
          <rPr>
            <sz val="10"/>
            <rFont val="Arial"/>
            <family val="0"/>
          </rPr>
          <t xml:space="preserve">Ţara / Teritoriul</t>
        </r>
      </is>
    </nc>
  </rcc>
  <rcc rId="149" ua="false" sId="8">
    <oc r="B1" t="inlineStr">
      <is>
        <r>
          <rPr>
            <sz val="10"/>
            <rFont val="Arial"/>
            <family val="0"/>
          </rPr>
          <t xml:space="preserve">Regional Rank</t>
        </r>
      </is>
    </oc>
    <nc r="B1" t="inlineStr">
      <is>
        <r>
          <rPr>
            <sz val="10"/>
            <rFont val="Arial"/>
            <family val="0"/>
          </rPr>
          <t xml:space="preserve">Locul Regional</t>
        </r>
      </is>
    </nc>
  </rcc>
  <rcc rId="150" ua="false" sId="8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Locul Ţări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1" ua="false" sId="3">
    <oc r="C7" t="inlineStr">
      <is>
        <r>
          <rPr>
            <sz val="10"/>
            <rFont val="Arial"/>
            <family val="0"/>
          </rPr>
          <t xml:space="preserve">United States</t>
        </r>
      </is>
    </oc>
    <nc r="C7" t="inlineStr">
      <is>
        <r>
          <rPr>
            <sz val="10"/>
            <rFont val="Arial"/>
            <family val="0"/>
          </rPr>
          <t xml:space="preserve">Statele Unite ale Americii</t>
        </r>
      </is>
    </nc>
  </rcc>
  <rcc rId="152" ua="false" sId="3">
    <oc r="C8" t="inlineStr">
      <is>
        <r>
          <rPr>
            <sz val="10"/>
            <rFont val="Arial"/>
            <family val="0"/>
          </rPr>
          <t xml:space="preserve">Saint Lucia</t>
        </r>
      </is>
    </oc>
    <nc r="C8" t="inlineStr">
      <is>
        <r>
          <rPr>
            <sz val="10"/>
            <rFont val="Arial"/>
            <family val="0"/>
          </rPr>
          <t xml:space="preserve">Sf. Lucia</t>
        </r>
      </is>
    </nc>
  </rcc>
  <rcc rId="153" ua="false" sId="3">
    <oc r="C10" t="inlineStr">
      <is>
        <r>
          <rPr>
            <sz val="10"/>
            <rFont val="Arial"/>
            <family val="0"/>
          </rPr>
          <t xml:space="preserve">Saint Vincent and the Grenadines</t>
        </r>
      </is>
    </oc>
    <nc r="C10" t="inlineStr">
      <is>
        <r>
          <rPr>
            <sz val="10"/>
            <rFont val="Arial"/>
            <family val="0"/>
          </rPr>
          <t xml:space="preserve">Sf. Vincent şi Grenadinele</t>
        </r>
      </is>
    </nc>
  </rcc>
  <rcc rId="154" ua="false" sId="3">
    <oc r="C15" t="inlineStr">
      <is>
        <r>
          <rPr>
            <sz val="10"/>
            <rFont val="Arial"/>
            <family val="0"/>
          </rPr>
          <t xml:space="preserve">Brazil</t>
        </r>
      </is>
    </oc>
    <nc r="C15" t="inlineStr">
      <is>
        <r>
          <rPr>
            <sz val="10"/>
            <rFont val="Arial"/>
            <family val="0"/>
          </rPr>
          <t xml:space="preserve">Brazilia</t>
        </r>
      </is>
    </nc>
  </rcc>
  <rcc rId="155" ua="false" sId="3">
    <oc r="C16" t="inlineStr">
      <is>
        <r>
          <rPr>
            <sz val="10"/>
            <rFont val="Arial"/>
            <family val="0"/>
          </rPr>
          <t xml:space="preserve">Colombia</t>
        </r>
      </is>
    </oc>
    <nc r="C16" t="inlineStr">
      <is>
        <r>
          <rPr>
            <sz val="10"/>
            <rFont val="Arial"/>
            <family val="0"/>
          </rPr>
          <t xml:space="preserve">Columbia</t>
        </r>
      </is>
    </nc>
  </rcc>
  <rcc rId="156" ua="false" sId="3">
    <oc r="C21" t="inlineStr">
      <is>
        <r>
          <rPr>
            <sz val="10"/>
            <rFont val="Arial"/>
            <family val="0"/>
          </rPr>
          <t xml:space="preserve">Trinidad and Tobago</t>
        </r>
      </is>
    </oc>
    <nc r="C21" t="inlineStr">
      <is>
        <r>
          <rPr>
            <sz val="10"/>
            <rFont val="Arial"/>
            <family val="0"/>
          </rPr>
          <t xml:space="preserve">Trinidad şi Tobago</t>
        </r>
      </is>
    </nc>
  </rcc>
  <rcc rId="157" ua="false" sId="3">
    <oc r="C23" t="inlineStr">
      <is>
        <r>
          <rPr>
            <sz val="10"/>
            <rFont val="Arial"/>
            <family val="0"/>
          </rPr>
          <t xml:space="preserve">Mexico</t>
        </r>
      </is>
    </oc>
    <nc r="C23" t="inlineStr">
      <is>
        <r>
          <rPr>
            <sz val="10"/>
            <rFont val="Arial"/>
            <family val="0"/>
          </rPr>
          <t xml:space="preserve">Mexic</t>
        </r>
      </is>
    </nc>
  </rcc>
  <rcc rId="158" ua="false" sId="3">
    <oc r="C24" t="inlineStr">
      <is>
        <r>
          <rPr>
            <sz val="10"/>
            <rFont val="Arial"/>
            <family val="0"/>
          </rPr>
          <t xml:space="preserve">Suriname</t>
        </r>
      </is>
    </oc>
    <nc r="C24" t="inlineStr">
      <is>
        <r>
          <rPr>
            <sz val="10"/>
            <rFont val="Arial"/>
            <family val="0"/>
          </rPr>
          <t xml:space="preserve">Surinam</t>
        </r>
      </is>
    </nc>
  </rcc>
  <rcc rId="159" ua="false" sId="3">
    <oc r="C28" t="inlineStr">
      <is>
        <r>
          <rPr>
            <sz val="10"/>
            <rFont val="Arial"/>
            <family val="0"/>
          </rPr>
          <t xml:space="preserve">Dominican Republic</t>
        </r>
      </is>
    </oc>
    <nc r="C28" t="inlineStr">
      <is>
        <r>
          <rPr>
            <sz val="10"/>
            <rFont val="Arial"/>
            <family val="0"/>
          </rPr>
          <t xml:space="preserve">Republica Dominicană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0" ua="false" sId="4">
    <oc r="C3" t="inlineStr">
      <is>
        <r>
          <rPr>
            <sz val="10"/>
            <rFont val="Arial"/>
            <family val="0"/>
          </rPr>
          <t xml:space="preserve">New Zealand</t>
        </r>
      </is>
    </oc>
    <nc r="C3" t="inlineStr">
      <is>
        <r>
          <rPr>
            <sz val="10"/>
            <rFont val="Arial"/>
            <family val="0"/>
          </rPr>
          <t xml:space="preserve">Noua Zeelandă</t>
        </r>
      </is>
    </nc>
  </rcc>
  <rcc rId="161" ua="false" sId="4">
    <oc r="C7" t="inlineStr">
      <is>
        <r>
          <rPr>
            <sz val="10"/>
            <rFont val="Arial"/>
            <family val="0"/>
          </rPr>
          <t xml:space="preserve">Japan</t>
        </r>
      </is>
    </oc>
    <nc r="C7" t="inlineStr">
      <is>
        <r>
          <rPr>
            <sz val="10"/>
            <rFont val="Arial"/>
            <family val="0"/>
          </rPr>
          <t xml:space="preserve">Japonia</t>
        </r>
      </is>
    </nc>
  </rcc>
  <rcc rId="162" ua="false" sId="4">
    <oc r="C10" t="inlineStr">
      <is>
        <r>
          <rPr>
            <sz val="10"/>
            <rFont val="Arial"/>
            <family val="0"/>
          </rPr>
          <t xml:space="preserve">Korea (South)</t>
        </r>
      </is>
    </oc>
    <nc r="C10" t="inlineStr">
      <is>
        <r>
          <rPr>
            <sz val="10"/>
            <rFont val="Arial"/>
            <family val="0"/>
          </rPr>
          <t xml:space="preserve">Coreea de Sud</t>
        </r>
      </is>
    </nc>
  </rcc>
  <rcc rId="163" ua="false" sId="4">
    <oc r="C13" t="inlineStr">
      <is>
        <r>
          <rPr>
            <sz val="10"/>
            <rFont val="Arial"/>
            <family val="0"/>
          </rPr>
          <t xml:space="preserve">Malaysia</t>
        </r>
      </is>
    </oc>
    <nc r="C13" t="inlineStr">
      <is>
        <r>
          <rPr>
            <sz val="10"/>
            <rFont val="Arial"/>
            <family val="0"/>
          </rPr>
          <t xml:space="preserve">Malaiezia</t>
        </r>
      </is>
    </nc>
  </rcc>
  <rcc rId="164" ua="false" sId="4">
    <oc r="C17" t="inlineStr">
      <is>
        <r>
          <rPr>
            <sz val="10"/>
            <rFont val="Arial"/>
            <family val="0"/>
          </rPr>
          <t xml:space="preserve">Thailand</t>
        </r>
      </is>
    </oc>
    <nc r="C17" t="inlineStr">
      <is>
        <r>
          <rPr>
            <sz val="10"/>
            <rFont val="Arial"/>
            <family val="0"/>
          </rPr>
          <t xml:space="preserve">Thailanda</t>
        </r>
      </is>
    </nc>
  </rcc>
  <rcc rId="165" ua="false" sId="4">
    <oc r="C22" t="inlineStr">
      <is>
        <r>
          <rPr>
            <sz val="10"/>
            <rFont val="Arial"/>
            <family val="0"/>
          </rPr>
          <t xml:space="preserve">Indonesia</t>
        </r>
      </is>
    </oc>
    <nc r="C22" t="inlineStr">
      <is>
        <r>
          <rPr>
            <sz val="10"/>
            <rFont val="Arial"/>
            <family val="0"/>
          </rPr>
          <t xml:space="preserve">Indonezia</t>
        </r>
      </is>
    </nc>
  </rcc>
  <rcc rId="166" ua="false" sId="4">
    <oc r="C26" t="inlineStr">
      <is>
        <r>
          <rPr>
            <sz val="10"/>
            <rFont val="Arial"/>
            <family val="0"/>
          </rPr>
          <t xml:space="preserve">Solomon Islands</t>
        </r>
      </is>
    </oc>
    <nc r="C26" t="inlineStr">
      <is>
        <r>
          <rPr>
            <sz val="10"/>
            <rFont val="Arial"/>
            <family val="0"/>
          </rPr>
          <t xml:space="preserve">Insulele Solomon</t>
        </r>
      </is>
    </nc>
  </rcc>
  <rcc rId="167" ua="false" sId="4">
    <oc r="C27" t="inlineStr">
      <is>
        <r>
          <rPr>
            <sz val="10"/>
            <rFont val="Arial"/>
            <family val="0"/>
          </rPr>
          <t xml:space="preserve">Philippines</t>
        </r>
      </is>
    </oc>
    <nc r="C27" t="inlineStr">
      <is>
        <r>
          <rPr>
            <sz val="10"/>
            <rFont val="Arial"/>
            <family val="0"/>
          </rPr>
          <t xml:space="preserve">Filipine</t>
        </r>
      </is>
    </nc>
  </rcc>
  <rcc rId="168" ua="false" sId="4">
    <oc r="C28" t="inlineStr">
      <is>
        <r>
          <rPr>
            <sz val="10"/>
            <rFont val="Arial"/>
            <family val="0"/>
          </rPr>
          <t xml:space="preserve">Maldives</t>
        </r>
      </is>
    </oc>
    <nc r="C28" t="inlineStr">
      <is>
        <r>
          <rPr>
            <sz val="10"/>
            <rFont val="Arial"/>
            <family val="0"/>
          </rPr>
          <t xml:space="preserve">Maldive</t>
        </r>
      </is>
    </nc>
  </rcc>
  <rcc rId="169" ua="false" sId="4">
    <oc r="C33" t="inlineStr">
      <is>
        <r>
          <rPr>
            <sz val="10"/>
            <rFont val="Arial"/>
            <family val="0"/>
          </rPr>
          <t xml:space="preserve">Papua New Guinea</t>
        </r>
      </is>
    </oc>
    <nc r="C33" t="inlineStr">
      <is>
        <r>
          <rPr>
            <sz val="10"/>
            <rFont val="Arial"/>
            <family val="0"/>
          </rPr>
          <t xml:space="preserve">Papua Noua Guinee</t>
        </r>
      </is>
    </nc>
  </rcc>
  <rcc rId="170" ua="false" sId="4">
    <oc r="C37" t="inlineStr">
      <is>
        <r>
          <rPr>
            <sz val="10"/>
            <rFont val="Arial"/>
            <family val="0"/>
          </rPr>
          <t xml:space="preserve">Korea (North)</t>
        </r>
      </is>
    </oc>
    <nc r="C37" t="inlineStr">
      <is>
        <r>
          <rPr>
            <sz val="10"/>
            <rFont val="Arial"/>
            <family val="0"/>
          </rPr>
          <t xml:space="preserve">Coreea de Nord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1" ua="false" sId="5">
    <oc r="C3" t="inlineStr">
      <is>
        <r>
          <rPr>
            <sz val="10"/>
            <rFont val="Arial"/>
            <family val="0"/>
          </rPr>
          <t xml:space="preserve">Turkey</t>
        </r>
      </is>
    </oc>
    <nc r="C3" t="inlineStr">
      <is>
        <r>
          <rPr>
            <sz val="10"/>
            <rFont val="Arial"/>
            <family val="0"/>
          </rPr>
          <t xml:space="preserve">Turcia</t>
        </r>
      </is>
    </nc>
  </rcc>
  <rcc rId="172" ua="false" sId="5">
    <oc r="C5" t="inlineStr">
      <is>
        <r>
          <rPr>
            <sz val="10"/>
            <rFont val="Arial"/>
            <family val="0"/>
          </rPr>
          <t xml:space="preserve">Croatia</t>
        </r>
      </is>
    </oc>
    <nc r="C5" t="inlineStr">
      <is>
        <r>
          <rPr>
            <sz val="10"/>
            <rFont val="Arial"/>
            <family val="0"/>
          </rPr>
          <t xml:space="preserve">Croaţia</t>
        </r>
      </is>
    </nc>
  </rcc>
  <rcc rId="173" ua="false" sId="5">
    <oc r="C6" t="inlineStr">
      <is>
        <r>
          <rPr>
            <sz val="10"/>
            <rFont val="Arial"/>
            <family val="0"/>
          </rPr>
          <t xml:space="preserve">Montenegro</t>
        </r>
      </is>
    </oc>
    <nc r="C6" t="inlineStr">
      <is>
        <r>
          <rPr>
            <sz val="10"/>
            <rFont val="Arial"/>
            <family val="0"/>
          </rPr>
          <t xml:space="preserve">Muntenegru</t>
        </r>
      </is>
    </nc>
  </rcc>
  <rcc rId="174" ua="false" sId="2">
    <oc r="B69" t="inlineStr">
      <is>
        <r>
          <rPr>
            <sz val="10"/>
            <rFont val="Arial"/>
            <family val="0"/>
          </rPr>
          <t xml:space="preserve">Montenegro</t>
        </r>
      </is>
    </oc>
    <nc r="B69" t="inlineStr">
      <is>
        <r>
          <rPr>
            <sz val="10"/>
            <rFont val="Arial"/>
            <family val="0"/>
          </rPr>
          <t xml:space="preserve">Muntenegru</t>
        </r>
      </is>
    </nc>
  </rcc>
  <rcc rId="175" ua="false" sId="5">
    <oc r="C9" t="inlineStr">
      <is>
        <r>
          <rPr>
            <sz val="10"/>
            <rFont val="Arial"/>
            <family val="0"/>
          </rPr>
          <t xml:space="preserve">Bosnia and Herzegovina</t>
        </r>
      </is>
    </oc>
    <nc r="C9" t="inlineStr">
      <is>
        <r>
          <rPr>
            <sz val="10"/>
            <rFont val="Arial"/>
            <family val="0"/>
          </rPr>
          <t xml:space="preserve">Bosnia şi Herzegovina</t>
        </r>
      </is>
    </nc>
  </rcc>
  <rcc rId="176" ua="false" sId="5">
    <oc r="C17" t="inlineStr">
      <is>
        <r>
          <rPr>
            <sz val="10"/>
            <rFont val="Arial"/>
            <family val="0"/>
          </rPr>
          <t xml:space="preserve">Russia</t>
        </r>
      </is>
    </oc>
    <nc r="C17" t="inlineStr">
      <is>
        <r>
          <rPr>
            <sz val="10"/>
            <rFont val="Arial"/>
            <family val="0"/>
          </rPr>
          <t xml:space="preserve">Rusia</t>
        </r>
      </is>
    </nc>
  </rcc>
  <rcc rId="177" ua="false" sId="5">
    <oc r="C19" t="inlineStr">
      <is>
        <r>
          <rPr>
            <sz val="10"/>
            <rFont val="Arial"/>
            <family val="0"/>
          </rPr>
          <t xml:space="preserve">Ukraine</t>
        </r>
      </is>
    </oc>
    <nc r="C19" t="inlineStr">
      <is>
        <r>
          <rPr>
            <sz val="10"/>
            <rFont val="Arial"/>
            <family val="0"/>
          </rPr>
          <t xml:space="preserve">Ucrain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s">
        <v>19</v>
      </c>
      <c r="B2" s="2" t="n">
        <v>9.454302</v>
      </c>
      <c r="E2" s="0" t="n">
        <v>9.693692</v>
      </c>
      <c r="G2" s="0" t="n">
        <v>9.119854</v>
      </c>
      <c r="I2" s="0" t="n">
        <v>9.307162</v>
      </c>
      <c r="J2" s="0" t="n">
        <v>9.4904</v>
      </c>
      <c r="K2" s="0" t="n">
        <v>9.472668</v>
      </c>
      <c r="N2" s="0" t="n">
        <v>9.468166</v>
      </c>
      <c r="Q2" s="0" t="n">
        <v>9.523186</v>
      </c>
      <c r="R2" s="0" t="n">
        <v>9.4904</v>
      </c>
      <c r="S2" s="0" t="n">
        <v>9.523186</v>
      </c>
    </row>
    <row r="3" customFormat="false" ht="12.75" hidden="false" customHeight="false" outlineLevel="0" collapsed="false">
      <c r="A3" s="1" t="s">
        <v>20</v>
      </c>
      <c r="B3" s="2" t="n">
        <v>9.394515</v>
      </c>
      <c r="E3" s="0" t="n">
        <v>9.153863</v>
      </c>
      <c r="G3" s="0" t="n">
        <v>9.119854</v>
      </c>
      <c r="I3" s="0" t="n">
        <v>9.307162</v>
      </c>
      <c r="J3" s="0" t="n">
        <v>9.472668</v>
      </c>
      <c r="K3" s="0" t="n">
        <v>9.4904</v>
      </c>
      <c r="N3" s="0" t="n">
        <v>9.788888</v>
      </c>
      <c r="Q3" s="0" t="n">
        <v>9.411642</v>
      </c>
      <c r="R3" s="0" t="n">
        <v>9.411642</v>
      </c>
    </row>
    <row r="4" customFormat="false" ht="12.75" hidden="false" customHeight="false" outlineLevel="0" collapsed="false">
      <c r="A4" s="1" t="s">
        <v>21</v>
      </c>
      <c r="B4" s="2" t="n">
        <v>9.382483</v>
      </c>
      <c r="E4" s="0" t="n">
        <v>9.153863</v>
      </c>
      <c r="G4" s="0" t="n">
        <v>9.119854</v>
      </c>
      <c r="I4" s="0" t="n">
        <v>9.307162</v>
      </c>
      <c r="J4" s="0" t="n">
        <v>9.523186</v>
      </c>
      <c r="K4" s="0" t="n">
        <v>9.523186</v>
      </c>
      <c r="N4" s="0" t="n">
        <v>9.468166</v>
      </c>
      <c r="Q4" s="0" t="n">
        <v>9.441266</v>
      </c>
      <c r="R4" s="0" t="n">
        <v>9.523186</v>
      </c>
    </row>
    <row r="5" customFormat="false" ht="12.75" hidden="false" customHeight="false" outlineLevel="0" collapsed="false">
      <c r="A5" s="1" t="s">
        <v>22</v>
      </c>
      <c r="B5" s="2" t="n">
        <v>9.316553</v>
      </c>
      <c r="E5" s="0" t="n">
        <v>9.693692</v>
      </c>
      <c r="G5" s="0" t="n">
        <v>9.119854</v>
      </c>
      <c r="I5" s="0" t="n">
        <v>9.307162</v>
      </c>
      <c r="J5" s="0" t="n">
        <v>9.441266</v>
      </c>
      <c r="K5" s="0" t="n">
        <v>8.984297</v>
      </c>
      <c r="N5" s="0" t="n">
        <v>8.926858</v>
      </c>
      <c r="Q5" s="0" t="n">
        <v>9.472668</v>
      </c>
      <c r="R5" s="0" t="n">
        <v>9.441266</v>
      </c>
      <c r="S5" s="0" t="n">
        <v>9.461918</v>
      </c>
    </row>
    <row r="6" customFormat="false" ht="12.75" hidden="false" customHeight="false" outlineLevel="0" collapsed="false">
      <c r="A6" s="1" t="s">
        <v>23</v>
      </c>
      <c r="B6" s="2" t="n">
        <v>9.175352</v>
      </c>
      <c r="F6" s="0" t="n">
        <v>8.302875</v>
      </c>
      <c r="G6" s="0" t="n">
        <v>9.119854</v>
      </c>
      <c r="I6" s="0" t="n">
        <v>9.307162</v>
      </c>
      <c r="J6" s="0" t="n">
        <v>9.411642</v>
      </c>
      <c r="K6" s="0" t="n">
        <v>9.058928</v>
      </c>
      <c r="L6" s="0" t="n">
        <v>9.472668</v>
      </c>
      <c r="M6" s="0" t="n">
        <v>9.472668</v>
      </c>
      <c r="N6" s="0" t="n">
        <v>8.060772</v>
      </c>
      <c r="O6" s="0" t="n">
        <v>9.472668</v>
      </c>
      <c r="Q6" s="0" t="n">
        <v>9.4904</v>
      </c>
      <c r="R6" s="0" t="n">
        <v>9.472668</v>
      </c>
      <c r="S6" s="0" t="n">
        <v>9.461918</v>
      </c>
    </row>
    <row r="7" customFormat="false" ht="12.75" hidden="false" customHeight="false" outlineLevel="0" collapsed="false">
      <c r="A7" s="1" t="s">
        <v>24</v>
      </c>
      <c r="B7" s="2" t="n">
        <v>9.012827</v>
      </c>
      <c r="E7" s="0" t="n">
        <v>8.739278</v>
      </c>
      <c r="G7" s="0" t="n">
        <v>9.119854</v>
      </c>
      <c r="I7" s="0" t="n">
        <v>9.307162</v>
      </c>
      <c r="J7" s="0" t="n">
        <v>8.631027</v>
      </c>
      <c r="K7" s="0" t="n">
        <v>8.805851</v>
      </c>
      <c r="N7" s="0" t="n">
        <v>8.926858</v>
      </c>
      <c r="Q7" s="0" t="n">
        <v>9.085218</v>
      </c>
      <c r="R7" s="0" t="n">
        <v>9.058928</v>
      </c>
      <c r="S7" s="0" t="n">
        <v>9.441266</v>
      </c>
    </row>
    <row r="8" customFormat="false" ht="12.75" hidden="false" customHeight="false" outlineLevel="0" collapsed="false">
      <c r="A8" s="1" t="s">
        <v>25</v>
      </c>
      <c r="B8" s="2" t="n">
        <v>8.891647</v>
      </c>
      <c r="E8" s="0" t="n">
        <v>8.086098</v>
      </c>
      <c r="G8" s="0" t="n">
        <v>9.119854</v>
      </c>
      <c r="I8" s="0" t="n">
        <v>9.307162</v>
      </c>
      <c r="J8" s="0" t="n">
        <v>8.920708</v>
      </c>
      <c r="K8" s="0" t="n">
        <v>9.085218</v>
      </c>
      <c r="N8" s="0" t="n">
        <v>8.926858</v>
      </c>
      <c r="Q8" s="0" t="n">
        <v>8.714148</v>
      </c>
      <c r="R8" s="0" t="n">
        <v>8.805851</v>
      </c>
      <c r="S8" s="0" t="n">
        <v>9.058928</v>
      </c>
    </row>
    <row r="9" customFormat="false" ht="12.75" hidden="false" customHeight="false" outlineLevel="0" collapsed="false">
      <c r="A9" s="1" t="s">
        <v>26</v>
      </c>
      <c r="B9" s="2" t="n">
        <v>8.856585</v>
      </c>
      <c r="E9" s="0" t="n">
        <v>8.739278</v>
      </c>
      <c r="G9" s="0" t="n">
        <v>9.119854</v>
      </c>
      <c r="I9" s="0" t="n">
        <v>9.307162</v>
      </c>
      <c r="J9" s="0" t="n">
        <v>9.058928</v>
      </c>
      <c r="K9" s="0" t="n">
        <v>9.411642</v>
      </c>
      <c r="L9" s="0" t="n">
        <v>8.920708</v>
      </c>
      <c r="M9" s="0" t="n">
        <v>8.920708</v>
      </c>
      <c r="N9" s="0" t="n">
        <v>8.926858</v>
      </c>
      <c r="Q9" s="0" t="n">
        <v>8.12016</v>
      </c>
      <c r="R9" s="0" t="n">
        <v>8.12016</v>
      </c>
      <c r="S9" s="0" t="n">
        <v>8.776977</v>
      </c>
    </row>
    <row r="10" customFormat="false" ht="12.75" hidden="false" customHeight="false" outlineLevel="0" collapsed="false">
      <c r="A10" s="1" t="s">
        <v>27</v>
      </c>
      <c r="B10" s="2" t="n">
        <v>8.782031</v>
      </c>
      <c r="E10" s="0" t="n">
        <v>9.153863</v>
      </c>
      <c r="G10" s="0" t="n">
        <v>9.119854</v>
      </c>
      <c r="I10" s="0" t="n">
        <v>7.49027</v>
      </c>
      <c r="J10" s="0" t="n">
        <v>9.085218</v>
      </c>
      <c r="K10" s="0" t="n">
        <v>9.441266</v>
      </c>
      <c r="N10" s="0" t="n">
        <v>8.060772</v>
      </c>
      <c r="Q10" s="0" t="n">
        <v>8.984297</v>
      </c>
      <c r="R10" s="0" t="n">
        <v>8.920708</v>
      </c>
    </row>
    <row r="11" customFormat="false" ht="12.75" hidden="false" customHeight="false" outlineLevel="0" collapsed="false">
      <c r="A11" s="1" t="s">
        <v>28</v>
      </c>
      <c r="B11" s="2" t="n">
        <v>8.715696</v>
      </c>
      <c r="E11" s="0" t="n">
        <v>9.153863</v>
      </c>
      <c r="G11" s="0" t="n">
        <v>9.119854</v>
      </c>
      <c r="I11" s="0" t="n">
        <v>9.307162</v>
      </c>
      <c r="J11" s="0" t="n">
        <v>8.714148</v>
      </c>
      <c r="K11" s="0" t="n">
        <v>8.161442</v>
      </c>
      <c r="N11" s="0" t="n">
        <v>8.926858</v>
      </c>
      <c r="Q11" s="0" t="n">
        <v>8.161442</v>
      </c>
      <c r="R11" s="0" t="n">
        <v>8.265475</v>
      </c>
      <c r="S11" s="0" t="n">
        <v>8.631027</v>
      </c>
    </row>
    <row r="12" customFormat="false" ht="12.75" hidden="false" customHeight="false" outlineLevel="0" collapsed="false">
      <c r="A12" s="1" t="s">
        <v>29</v>
      </c>
      <c r="B12" s="2" t="n">
        <v>8.482549</v>
      </c>
      <c r="E12" s="0" t="n">
        <v>8.739278</v>
      </c>
      <c r="G12" s="0" t="n">
        <v>7.016278</v>
      </c>
      <c r="I12" s="0" t="n">
        <v>7.49027</v>
      </c>
      <c r="J12" s="0" t="n">
        <v>8.984297</v>
      </c>
      <c r="K12" s="0" t="n">
        <v>8.920708</v>
      </c>
      <c r="N12" s="0" t="n">
        <v>8.926858</v>
      </c>
      <c r="Q12" s="0" t="n">
        <v>8.697485</v>
      </c>
      <c r="R12" s="0" t="n">
        <v>9.085218</v>
      </c>
    </row>
    <row r="13" customFormat="false" ht="12.75" hidden="false" customHeight="false" outlineLevel="0" collapsed="false">
      <c r="A13" s="1" t="s">
        <v>30</v>
      </c>
      <c r="B13" s="2" t="n">
        <v>8.373632</v>
      </c>
      <c r="G13" s="0" t="n">
        <v>9.119854</v>
      </c>
      <c r="I13" s="0" t="n">
        <v>7.49027</v>
      </c>
      <c r="J13" s="0" t="n">
        <v>8.161442</v>
      </c>
      <c r="K13" s="0" t="n">
        <v>8.631027</v>
      </c>
      <c r="L13" s="0" t="n">
        <v>8.044142</v>
      </c>
      <c r="M13" s="0" t="n">
        <v>7.294302</v>
      </c>
      <c r="N13" s="0" t="n">
        <v>8.060772</v>
      </c>
      <c r="O13" s="0" t="n">
        <v>8.631027</v>
      </c>
      <c r="Q13" s="0" t="n">
        <v>9.058928</v>
      </c>
      <c r="R13" s="0" t="n">
        <v>8.697485</v>
      </c>
      <c r="S13" s="0" t="n">
        <v>8.920708</v>
      </c>
    </row>
    <row r="14" customFormat="false" ht="12.75" hidden="false" customHeight="false" outlineLevel="0" collapsed="false">
      <c r="A14" s="1" t="s">
        <v>31</v>
      </c>
      <c r="B14" s="2" t="n">
        <v>8.245671</v>
      </c>
      <c r="E14" s="0" t="n">
        <v>9.153863</v>
      </c>
      <c r="G14" s="0" t="n">
        <v>7.016278</v>
      </c>
      <c r="I14" s="0" t="n">
        <v>7.49027</v>
      </c>
      <c r="J14" s="0" t="n">
        <v>7.933586</v>
      </c>
      <c r="K14" s="0" t="n">
        <v>8.044142</v>
      </c>
      <c r="N14" s="0" t="n">
        <v>9.468166</v>
      </c>
      <c r="Q14" s="0" t="n">
        <v>8.805851</v>
      </c>
      <c r="R14" s="0" t="n">
        <v>8.053217</v>
      </c>
    </row>
    <row r="15" customFormat="false" ht="12.75" hidden="false" customHeight="false" outlineLevel="0" collapsed="false">
      <c r="A15" s="1" t="s">
        <v>32</v>
      </c>
      <c r="B15" s="2" t="n">
        <v>8.08558</v>
      </c>
      <c r="E15" s="0" t="n">
        <v>8.086098</v>
      </c>
      <c r="G15" s="0" t="n">
        <v>9.119854</v>
      </c>
      <c r="I15" s="0" t="n">
        <v>7.49027</v>
      </c>
      <c r="J15" s="0" t="n">
        <v>8.12016</v>
      </c>
      <c r="K15" s="0" t="n">
        <v>7.836247</v>
      </c>
      <c r="N15" s="0" t="n">
        <v>8.926858</v>
      </c>
      <c r="O15" s="0" t="n">
        <v>7.836247</v>
      </c>
      <c r="Q15" s="0" t="n">
        <v>7.017887</v>
      </c>
      <c r="R15" s="0" t="n">
        <v>8.044142</v>
      </c>
      <c r="S15" s="0" t="n">
        <v>8.378035</v>
      </c>
    </row>
    <row r="16" customFormat="false" ht="12.75" hidden="false" customHeight="false" outlineLevel="0" collapsed="false">
      <c r="A16" s="1" t="s">
        <v>33</v>
      </c>
      <c r="B16" s="2" t="n">
        <v>8.011395</v>
      </c>
      <c r="E16" s="0" t="n">
        <v>5.638762</v>
      </c>
      <c r="G16" s="0" t="n">
        <v>7.016278</v>
      </c>
      <c r="I16" s="0" t="n">
        <v>7.49027</v>
      </c>
      <c r="J16" s="0" t="n">
        <v>8.697485</v>
      </c>
      <c r="K16" s="0" t="n">
        <v>7.933586</v>
      </c>
      <c r="L16" s="0" t="n">
        <v>8.631027</v>
      </c>
      <c r="M16" s="0" t="n">
        <v>8.631027</v>
      </c>
      <c r="N16" s="0" t="n">
        <v>8.060772</v>
      </c>
      <c r="O16" s="0" t="n">
        <v>7.400583</v>
      </c>
      <c r="Q16" s="0" t="n">
        <v>8.920708</v>
      </c>
      <c r="R16" s="0" t="n">
        <v>8.631027</v>
      </c>
      <c r="S16" s="0" t="n">
        <v>9.085218</v>
      </c>
    </row>
    <row r="17" customFormat="false" ht="12.75" hidden="false" customHeight="false" outlineLevel="0" collapsed="false">
      <c r="A17" s="1" t="s">
        <v>34</v>
      </c>
      <c r="B17" s="2" t="n">
        <v>7.841097</v>
      </c>
      <c r="E17" s="0" t="n">
        <v>8.086098</v>
      </c>
      <c r="G17" s="0" t="n">
        <v>7.016278</v>
      </c>
      <c r="I17" s="0" t="n">
        <v>7.49027</v>
      </c>
      <c r="J17" s="0" t="n">
        <v>7.836247</v>
      </c>
      <c r="K17" s="0" t="n">
        <v>8.12016</v>
      </c>
      <c r="N17" s="0" t="n">
        <v>7.229417</v>
      </c>
      <c r="O17" s="0" t="n">
        <v>8.161442</v>
      </c>
      <c r="Q17" s="0" t="n">
        <v>8.265475</v>
      </c>
      <c r="R17" s="0" t="n">
        <v>8.161442</v>
      </c>
      <c r="S17" s="0" t="n">
        <v>8.044142</v>
      </c>
    </row>
    <row r="18" customFormat="false" ht="12.75" hidden="false" customHeight="false" outlineLevel="0" collapsed="false">
      <c r="A18" s="1" t="s">
        <v>35</v>
      </c>
      <c r="B18" s="2" t="n">
        <v>7.785461</v>
      </c>
      <c r="E18" s="0" t="n">
        <v>8.086098</v>
      </c>
      <c r="G18" s="0" t="n">
        <v>7.016278</v>
      </c>
      <c r="I18" s="0" t="n">
        <v>7.49027</v>
      </c>
      <c r="J18" s="0" t="n">
        <v>8.805851</v>
      </c>
      <c r="K18" s="0" t="n">
        <v>7.017887</v>
      </c>
      <c r="N18" s="0" t="n">
        <v>8.926858</v>
      </c>
      <c r="O18" s="0" t="n">
        <v>8.044142</v>
      </c>
      <c r="Q18" s="0" t="n">
        <v>7.046042</v>
      </c>
      <c r="R18" s="0" t="n">
        <v>6.644208</v>
      </c>
      <c r="S18" s="0" t="n">
        <v>8.776977</v>
      </c>
    </row>
    <row r="19" customFormat="false" ht="12.75" hidden="false" customHeight="false" outlineLevel="0" collapsed="false">
      <c r="A19" s="1" t="s">
        <v>36</v>
      </c>
      <c r="B19" s="2" t="n">
        <v>7.737617</v>
      </c>
      <c r="G19" s="0" t="n">
        <v>9.119854</v>
      </c>
      <c r="I19" s="0" t="n">
        <v>7.49027</v>
      </c>
      <c r="Q19" s="0" t="n">
        <v>7.294302</v>
      </c>
      <c r="R19" s="0" t="n">
        <v>7.046042</v>
      </c>
    </row>
    <row r="20" customFormat="false" ht="12.75" hidden="false" customHeight="false" outlineLevel="0" collapsed="false">
      <c r="A20" s="1" t="s">
        <v>37</v>
      </c>
      <c r="B20" s="2" t="n">
        <v>7.540865</v>
      </c>
      <c r="E20" s="0" t="n">
        <v>8.086098</v>
      </c>
      <c r="G20" s="0" t="n">
        <v>7.016278</v>
      </c>
      <c r="I20" s="0" t="n">
        <v>7.49027</v>
      </c>
      <c r="J20" s="0" t="n">
        <v>7.017887</v>
      </c>
      <c r="K20" s="0" t="n">
        <v>7.294302</v>
      </c>
      <c r="N20" s="0" t="n">
        <v>8.926858</v>
      </c>
      <c r="Q20" s="0" t="n">
        <v>6.644208</v>
      </c>
      <c r="R20" s="0" t="n">
        <v>7.271722</v>
      </c>
      <c r="S20" s="0" t="n">
        <v>8.12016</v>
      </c>
    </row>
    <row r="21" customFormat="false" ht="12.75" hidden="false" customHeight="false" outlineLevel="0" collapsed="false">
      <c r="A21" s="1" t="s">
        <v>38</v>
      </c>
      <c r="B21" s="2" t="n">
        <v>7.495986</v>
      </c>
      <c r="E21" s="0" t="n">
        <v>7.040884</v>
      </c>
      <c r="G21" s="0" t="n">
        <v>7.016278</v>
      </c>
      <c r="I21" s="0" t="n">
        <v>7.49027</v>
      </c>
      <c r="J21" s="0" t="n">
        <v>8.044142</v>
      </c>
      <c r="K21" s="0" t="n">
        <v>7.400583</v>
      </c>
      <c r="N21" s="0" t="n">
        <v>6.425333</v>
      </c>
      <c r="Q21" s="0" t="n">
        <v>7.836247</v>
      </c>
      <c r="R21" s="0" t="n">
        <v>8.714148</v>
      </c>
    </row>
    <row r="22" customFormat="false" ht="12.75" hidden="false" customHeight="false" outlineLevel="0" collapsed="false">
      <c r="A22" s="1" t="s">
        <v>39</v>
      </c>
      <c r="B22" s="2" t="n">
        <v>7.36622</v>
      </c>
      <c r="E22" s="0" t="n">
        <v>7.040884</v>
      </c>
      <c r="F22" s="0" t="n">
        <v>6.84565</v>
      </c>
      <c r="G22" s="0" t="n">
        <v>7.016278</v>
      </c>
      <c r="I22" s="0" t="n">
        <v>7.49027</v>
      </c>
      <c r="J22" s="0" t="n">
        <v>7.400583</v>
      </c>
      <c r="K22" s="0" t="n">
        <v>8.697485</v>
      </c>
      <c r="N22" s="0" t="n">
        <v>8.060772</v>
      </c>
      <c r="O22" s="0" t="n">
        <v>7.017887</v>
      </c>
      <c r="Q22" s="0" t="n">
        <v>6.407854</v>
      </c>
      <c r="R22" s="0" t="n">
        <v>7.294302</v>
      </c>
      <c r="S22" s="0" t="n">
        <v>7.756448</v>
      </c>
    </row>
    <row r="23" customFormat="false" ht="12.75" hidden="false" customHeight="false" outlineLevel="0" collapsed="false">
      <c r="A23" s="1" t="s">
        <v>40</v>
      </c>
      <c r="B23" s="2" t="n">
        <v>7.245322</v>
      </c>
      <c r="G23" s="0" t="n">
        <v>7.016278</v>
      </c>
      <c r="I23" s="0" t="n">
        <v>7.49027</v>
      </c>
      <c r="N23" s="0" t="n">
        <v>7.229417</v>
      </c>
    </row>
    <row r="24" customFormat="false" ht="12.75" hidden="false" customHeight="false" outlineLevel="0" collapsed="false">
      <c r="A24" s="1" t="s">
        <v>41</v>
      </c>
      <c r="B24" s="2" t="n">
        <v>7.205363</v>
      </c>
      <c r="E24" s="0" t="n">
        <v>9.153863</v>
      </c>
      <c r="G24" s="0" t="n">
        <v>9.119854</v>
      </c>
      <c r="I24" s="0" t="n">
        <v>7.49027</v>
      </c>
      <c r="J24" s="0" t="n">
        <v>6.541381</v>
      </c>
      <c r="K24" s="0" t="n">
        <v>8.265475</v>
      </c>
      <c r="L24" s="0" t="n">
        <v>7.294302</v>
      </c>
      <c r="M24" s="0" t="n">
        <v>8.044142</v>
      </c>
      <c r="N24" s="0" t="n">
        <v>7.229417</v>
      </c>
      <c r="O24" s="0" t="n">
        <v>4.609661</v>
      </c>
      <c r="Q24" s="0" t="n">
        <v>5.535286</v>
      </c>
      <c r="R24" s="0" t="n">
        <v>5.344463</v>
      </c>
      <c r="S24" s="0" t="n">
        <v>7.836247</v>
      </c>
    </row>
    <row r="25" customFormat="false" ht="12.75" hidden="false" customHeight="false" outlineLevel="0" collapsed="false">
      <c r="A25" s="1" t="s">
        <v>42</v>
      </c>
      <c r="B25" s="2" t="n">
        <v>7.11548</v>
      </c>
      <c r="F25" s="0" t="n">
        <v>4.270159</v>
      </c>
      <c r="G25" s="0" t="n">
        <v>7.016278</v>
      </c>
      <c r="I25" s="0" t="n">
        <v>9.307162</v>
      </c>
      <c r="J25" s="0" t="n">
        <v>8.265475</v>
      </c>
      <c r="K25" s="0" t="n">
        <v>8.714148</v>
      </c>
      <c r="N25" s="0" t="n">
        <v>3.60411</v>
      </c>
      <c r="Q25" s="0" t="n">
        <v>8.631027</v>
      </c>
    </row>
    <row r="26" customFormat="false" ht="12.75" hidden="false" customHeight="false" outlineLevel="0" collapsed="false">
      <c r="A26" s="1" t="s">
        <v>43</v>
      </c>
      <c r="B26" s="2" t="n">
        <v>7.029479</v>
      </c>
      <c r="E26" s="0" t="n">
        <v>5.638762</v>
      </c>
      <c r="G26" s="0" t="n">
        <v>7.016278</v>
      </c>
      <c r="I26" s="0" t="n">
        <v>5.708071</v>
      </c>
      <c r="J26" s="0" t="n">
        <v>7.294302</v>
      </c>
      <c r="K26" s="0" t="n">
        <v>7.271722</v>
      </c>
      <c r="N26" s="0" t="n">
        <v>8.060772</v>
      </c>
      <c r="O26" s="0" t="n">
        <v>8.12016</v>
      </c>
      <c r="Q26" s="0" t="n">
        <v>6.541381</v>
      </c>
      <c r="R26" s="0" t="n">
        <v>6.265306</v>
      </c>
      <c r="S26" s="0" t="n">
        <v>8.378035</v>
      </c>
    </row>
    <row r="27" customFormat="false" ht="12.75" hidden="false" customHeight="false" outlineLevel="0" collapsed="false">
      <c r="A27" s="1" t="s">
        <v>44</v>
      </c>
      <c r="B27" s="2" t="n">
        <v>6.997421</v>
      </c>
      <c r="F27" s="0" t="n">
        <v>8.302875</v>
      </c>
      <c r="G27" s="0" t="n">
        <v>7.016278</v>
      </c>
      <c r="I27" s="0" t="n">
        <v>7.49027</v>
      </c>
      <c r="N27" s="0" t="n">
        <v>6.425333</v>
      </c>
      <c r="Q27" s="0" t="n">
        <v>6.265306</v>
      </c>
      <c r="R27" s="0" t="n">
        <v>6.484467</v>
      </c>
    </row>
    <row r="28" customFormat="false" ht="12.75" hidden="false" customHeight="false" outlineLevel="0" collapsed="false">
      <c r="A28" s="1" t="s">
        <v>45</v>
      </c>
      <c r="B28" s="2" t="n">
        <v>6.970426</v>
      </c>
      <c r="G28" s="0" t="n">
        <v>7.016278</v>
      </c>
      <c r="I28" s="0" t="n">
        <v>7.49027</v>
      </c>
      <c r="P28" s="0" t="n">
        <v>6.40473</v>
      </c>
    </row>
    <row r="29" customFormat="false" ht="12.75" hidden="false" customHeight="false" outlineLevel="0" collapsed="false">
      <c r="A29" s="1" t="s">
        <v>46</v>
      </c>
      <c r="B29" s="2" t="n">
        <v>6.8641</v>
      </c>
      <c r="F29" s="0" t="n">
        <v>4.833286</v>
      </c>
      <c r="G29" s="0" t="n">
        <v>4.98848</v>
      </c>
      <c r="I29" s="0" t="n">
        <v>7.49027</v>
      </c>
      <c r="K29" s="0" t="n">
        <v>6.541381</v>
      </c>
      <c r="N29" s="0" t="n">
        <v>6.425333</v>
      </c>
      <c r="Q29" s="0" t="n">
        <v>7.271722</v>
      </c>
      <c r="R29" s="0" t="n">
        <v>8.984297</v>
      </c>
      <c r="S29" s="0" t="n">
        <v>8.378035</v>
      </c>
    </row>
    <row r="30" customFormat="false" ht="12.75" hidden="false" customHeight="false" outlineLevel="0" collapsed="false">
      <c r="A30" s="1" t="s">
        <v>47</v>
      </c>
      <c r="B30" s="2" t="n">
        <v>6.332883</v>
      </c>
      <c r="F30" s="0" t="n">
        <v>6.84565</v>
      </c>
      <c r="G30" s="0" t="n">
        <v>4.98848</v>
      </c>
      <c r="H30" s="0" t="n">
        <v>6.644208</v>
      </c>
      <c r="I30" s="0" t="n">
        <v>5.708071</v>
      </c>
      <c r="J30" s="0" t="n">
        <v>6.644208</v>
      </c>
      <c r="K30" s="0" t="n">
        <v>6.484467</v>
      </c>
      <c r="N30" s="0" t="n">
        <v>5.138973</v>
      </c>
      <c r="Q30" s="0" t="n">
        <v>5.890338</v>
      </c>
      <c r="R30" s="0" t="n">
        <v>6.207464</v>
      </c>
      <c r="S30" s="0" t="n">
        <v>8.776977</v>
      </c>
    </row>
    <row r="31" customFormat="false" ht="12.75" hidden="false" customHeight="false" outlineLevel="0" collapsed="false">
      <c r="A31" s="1" t="s">
        <v>48</v>
      </c>
      <c r="B31" s="2" t="n">
        <v>6.326678</v>
      </c>
      <c r="E31" s="0" t="n">
        <v>7.040884</v>
      </c>
      <c r="G31" s="0" t="n">
        <v>7.016278</v>
      </c>
      <c r="I31" s="0" t="n">
        <v>5.708071</v>
      </c>
      <c r="J31" s="0" t="n">
        <v>6.207464</v>
      </c>
      <c r="K31" s="0" t="n">
        <v>6.265306</v>
      </c>
      <c r="N31" s="0" t="n">
        <v>7.229417</v>
      </c>
      <c r="Q31" s="0" t="n">
        <v>4.395401</v>
      </c>
      <c r="R31" s="0" t="n">
        <v>5.320832</v>
      </c>
      <c r="S31" s="0" t="n">
        <v>7.756448</v>
      </c>
    </row>
    <row r="32" customFormat="false" ht="12.75" hidden="false" customHeight="false" outlineLevel="0" collapsed="false">
      <c r="A32" s="1" t="s">
        <v>49</v>
      </c>
      <c r="B32" s="2" t="n">
        <v>6.209112</v>
      </c>
      <c r="G32" s="0" t="n">
        <v>7.016278</v>
      </c>
      <c r="I32" s="0" t="n">
        <v>5.708071</v>
      </c>
      <c r="N32" s="0" t="n">
        <v>7.229417</v>
      </c>
      <c r="Q32" s="0" t="n">
        <v>6.150411</v>
      </c>
      <c r="R32" s="0" t="n">
        <v>4.941384</v>
      </c>
    </row>
    <row r="33" customFormat="false" ht="12.75" hidden="false" customHeight="false" outlineLevel="0" collapsed="false">
      <c r="A33" s="1" t="s">
        <v>50</v>
      </c>
      <c r="B33" s="2" t="n">
        <v>6.078619</v>
      </c>
      <c r="F33" s="0" t="n">
        <v>8.302875</v>
      </c>
      <c r="G33" s="0" t="n">
        <v>4.98848</v>
      </c>
      <c r="I33" s="0" t="n">
        <v>5.708071</v>
      </c>
      <c r="J33" s="0" t="n">
        <v>7.271722</v>
      </c>
      <c r="K33" s="0" t="n">
        <v>6.644208</v>
      </c>
      <c r="L33" s="0" t="n">
        <v>5.443125</v>
      </c>
      <c r="M33" s="0" t="n">
        <v>5.443125</v>
      </c>
      <c r="N33" s="0" t="n">
        <v>5.138973</v>
      </c>
      <c r="Q33" s="0" t="n">
        <v>5.955276</v>
      </c>
      <c r="R33" s="0" t="n">
        <v>5.890338</v>
      </c>
    </row>
    <row r="34" customFormat="false" ht="12.75" hidden="false" customHeight="false" outlineLevel="0" collapsed="false">
      <c r="A34" s="1" t="s">
        <v>51</v>
      </c>
      <c r="B34" s="2" t="n">
        <v>6.040347</v>
      </c>
      <c r="E34" s="0" t="n">
        <v>7.040884</v>
      </c>
      <c r="G34" s="0" t="n">
        <v>7.016278</v>
      </c>
      <c r="I34" s="0" t="n">
        <v>7.49027</v>
      </c>
      <c r="J34" s="0" t="n">
        <v>4.609661</v>
      </c>
      <c r="K34" s="0" t="n">
        <v>5.320832</v>
      </c>
      <c r="N34" s="0" t="n">
        <v>7.229417</v>
      </c>
      <c r="Q34" s="0" t="n">
        <v>4.439329</v>
      </c>
      <c r="R34" s="0" t="n">
        <v>5.176104</v>
      </c>
    </row>
    <row r="35" customFormat="false" ht="12.75" hidden="false" customHeight="false" outlineLevel="0" collapsed="false">
      <c r="A35" s="1" t="s">
        <v>52</v>
      </c>
      <c r="B35" s="2" t="n">
        <v>6.018521</v>
      </c>
      <c r="C35" s="0" t="n">
        <v>5.666202</v>
      </c>
      <c r="F35" s="0" t="n">
        <v>6.026164</v>
      </c>
      <c r="G35" s="0" t="n">
        <v>7.016278</v>
      </c>
      <c r="I35" s="0" t="n">
        <v>5.708071</v>
      </c>
      <c r="N35" s="0" t="n">
        <v>6.425333</v>
      </c>
      <c r="Q35" s="0" t="n">
        <v>5.342859</v>
      </c>
      <c r="R35" s="0" t="n">
        <v>5.944739</v>
      </c>
    </row>
    <row r="36" customFormat="false" ht="12.75" hidden="false" customHeight="false" outlineLevel="0" collapsed="false">
      <c r="A36" s="1" t="s">
        <v>53</v>
      </c>
      <c r="B36" s="2" t="n">
        <v>5.810651</v>
      </c>
      <c r="F36" s="0" t="n">
        <v>6.541381</v>
      </c>
      <c r="G36" s="0" t="n">
        <v>7.016278</v>
      </c>
      <c r="H36" s="0" t="n">
        <v>6.541381</v>
      </c>
      <c r="I36" s="0" t="n">
        <v>7.49027</v>
      </c>
      <c r="J36" s="0" t="n">
        <v>4.662956</v>
      </c>
      <c r="K36" s="0" t="n">
        <v>4.40569</v>
      </c>
      <c r="N36" s="0" t="n">
        <v>5.138973</v>
      </c>
      <c r="Q36" s="0" t="n">
        <v>4.688281</v>
      </c>
    </row>
    <row r="37" customFormat="false" ht="12.75" hidden="false" customHeight="false" outlineLevel="0" collapsed="false">
      <c r="A37" s="1" t="s">
        <v>54</v>
      </c>
      <c r="B37" s="2" t="n">
        <v>5.745152</v>
      </c>
      <c r="G37" s="0" t="n">
        <v>4.98848</v>
      </c>
      <c r="I37" s="0" t="n">
        <v>4.349226</v>
      </c>
      <c r="J37" s="0" t="n">
        <v>6.150411</v>
      </c>
      <c r="K37" s="0" t="n">
        <v>6.207464</v>
      </c>
      <c r="N37" s="0" t="n">
        <v>6.425333</v>
      </c>
      <c r="Q37" s="0" t="n">
        <v>5.944739</v>
      </c>
      <c r="R37" s="0" t="n">
        <v>6.150411</v>
      </c>
    </row>
    <row r="38" customFormat="false" ht="12.75" hidden="false" customHeight="false" outlineLevel="0" collapsed="false">
      <c r="A38" s="1" t="s">
        <v>55</v>
      </c>
      <c r="B38" s="2" t="n">
        <v>5.700681</v>
      </c>
      <c r="G38" s="0" t="n">
        <v>4.98848</v>
      </c>
      <c r="I38" s="0" t="n">
        <v>7.49027</v>
      </c>
      <c r="P38" s="0" t="n">
        <v>4.623294</v>
      </c>
    </row>
    <row r="39" customFormat="false" ht="12.75" hidden="false" customHeight="false" outlineLevel="0" collapsed="false">
      <c r="A39" s="1" t="s">
        <v>56</v>
      </c>
      <c r="B39" s="2" t="n">
        <v>5.679618</v>
      </c>
      <c r="D39" s="0" t="n">
        <v>5.772386</v>
      </c>
      <c r="F39" s="0" t="n">
        <v>4.833286</v>
      </c>
      <c r="I39" s="0" t="n">
        <v>5.708071</v>
      </c>
      <c r="P39" s="0" t="n">
        <v>6.40473</v>
      </c>
    </row>
    <row r="40" customFormat="false" ht="12.75" hidden="false" customHeight="false" outlineLevel="0" collapsed="false">
      <c r="A40" s="1" t="s">
        <v>57</v>
      </c>
      <c r="B40" s="2" t="n">
        <v>5.647949</v>
      </c>
      <c r="E40" s="0" t="n">
        <v>7.040884</v>
      </c>
      <c r="F40" s="0" t="n">
        <v>5.378588</v>
      </c>
      <c r="G40" s="0" t="n">
        <v>4.98848</v>
      </c>
      <c r="H40" s="0" t="n">
        <v>5.155436</v>
      </c>
      <c r="I40" s="0" t="n">
        <v>7.49027</v>
      </c>
      <c r="J40" s="0" t="n">
        <v>4.439329</v>
      </c>
      <c r="K40" s="0" t="n">
        <v>4.71355</v>
      </c>
      <c r="N40" s="0" t="n">
        <v>3.60411</v>
      </c>
      <c r="O40" s="0" t="n">
        <v>7.017887</v>
      </c>
      <c r="Q40" s="0" t="n">
        <v>4.989961</v>
      </c>
      <c r="R40" s="0" t="n">
        <v>5.441618</v>
      </c>
      <c r="S40" s="0" t="n">
        <v>7.515279</v>
      </c>
    </row>
    <row r="41" customFormat="false" ht="12.75" hidden="false" customHeight="false" outlineLevel="0" collapsed="false">
      <c r="A41" s="1" t="s">
        <v>58</v>
      </c>
      <c r="B41" s="2" t="n">
        <v>5.528169</v>
      </c>
      <c r="G41" s="0" t="n">
        <v>4.98848</v>
      </c>
      <c r="I41" s="0" t="n">
        <v>5.708071</v>
      </c>
      <c r="N41" s="0" t="n">
        <v>6.425333</v>
      </c>
      <c r="Q41" s="0" t="n">
        <v>5.176104</v>
      </c>
      <c r="R41" s="0" t="n">
        <v>5.342859</v>
      </c>
    </row>
    <row r="42" customFormat="false" ht="12.75" hidden="false" customHeight="false" outlineLevel="0" collapsed="false">
      <c r="A42" s="1" t="s">
        <v>59</v>
      </c>
      <c r="B42" s="2" t="n">
        <v>5.526265</v>
      </c>
      <c r="G42" s="0" t="n">
        <v>7.016278</v>
      </c>
      <c r="I42" s="0" t="n">
        <v>5.708071</v>
      </c>
      <c r="Q42" s="0" t="n">
        <v>4.941384</v>
      </c>
      <c r="R42" s="0" t="n">
        <v>4.439329</v>
      </c>
    </row>
    <row r="43" customFormat="false" ht="12.75" hidden="false" customHeight="false" outlineLevel="0" collapsed="false">
      <c r="A43" s="1" t="s">
        <v>60</v>
      </c>
      <c r="B43" s="2" t="n">
        <v>5.459981</v>
      </c>
      <c r="C43" s="0" t="n">
        <v>5.666202</v>
      </c>
      <c r="I43" s="0" t="n">
        <v>4.349226</v>
      </c>
      <c r="P43" s="0" t="n">
        <v>6.40473</v>
      </c>
      <c r="Q43" s="0" t="n">
        <v>5.344463</v>
      </c>
      <c r="R43" s="0" t="n">
        <v>5.535286</v>
      </c>
    </row>
    <row r="44" customFormat="false" ht="12.75" hidden="false" customHeight="false" outlineLevel="0" collapsed="false">
      <c r="A44" s="1" t="s">
        <v>61</v>
      </c>
      <c r="B44" s="2" t="n">
        <v>5.444078</v>
      </c>
      <c r="E44" s="0" t="n">
        <v>5.638762</v>
      </c>
      <c r="F44" s="0" t="n">
        <v>6.026164</v>
      </c>
      <c r="G44" s="0" t="n">
        <v>4.98848</v>
      </c>
      <c r="I44" s="0" t="n">
        <v>4.349226</v>
      </c>
      <c r="J44" s="0" t="n">
        <v>5.955276</v>
      </c>
      <c r="K44" s="0" t="n">
        <v>5.479648</v>
      </c>
      <c r="L44" s="0" t="n">
        <v>4.977088</v>
      </c>
      <c r="M44" s="0" t="n">
        <v>4.977088</v>
      </c>
      <c r="N44" s="0" t="n">
        <v>5.138973</v>
      </c>
      <c r="O44" s="0" t="n">
        <v>7.294302</v>
      </c>
      <c r="Q44" s="0" t="n">
        <v>4.004465</v>
      </c>
      <c r="R44" s="0" t="n">
        <v>4.428263</v>
      </c>
      <c r="S44" s="0" t="n">
        <v>7.515279</v>
      </c>
    </row>
    <row r="45" customFormat="false" ht="12.75" hidden="false" customHeight="false" outlineLevel="0" collapsed="false">
      <c r="A45" s="1" t="s">
        <v>62</v>
      </c>
      <c r="B45" s="2" t="n">
        <v>5.142163</v>
      </c>
      <c r="I45" s="0" t="n">
        <v>4.349226</v>
      </c>
      <c r="N45" s="0" t="n">
        <v>3.60411</v>
      </c>
      <c r="Q45" s="0" t="n">
        <v>6.207464</v>
      </c>
      <c r="R45" s="0" t="n">
        <v>6.407854</v>
      </c>
    </row>
    <row r="46" customFormat="false" ht="12.75" hidden="false" customHeight="false" outlineLevel="0" collapsed="false">
      <c r="A46" s="1" t="s">
        <v>63</v>
      </c>
      <c r="B46" s="2" t="n">
        <v>5.106615</v>
      </c>
      <c r="G46" s="0" t="n">
        <v>4.98848</v>
      </c>
      <c r="I46" s="0" t="n">
        <v>5.708071</v>
      </c>
      <c r="P46" s="0" t="n">
        <v>4.623294</v>
      </c>
    </row>
    <row r="47" customFormat="false" ht="12.75" hidden="false" customHeight="false" outlineLevel="0" collapsed="false">
      <c r="A47" s="1" t="s">
        <v>64</v>
      </c>
      <c r="B47" s="2" t="n">
        <v>5.046338</v>
      </c>
      <c r="F47" s="0" t="n">
        <v>3.015495</v>
      </c>
      <c r="G47" s="0" t="n">
        <v>4.98848</v>
      </c>
      <c r="I47" s="0" t="n">
        <v>4.349226</v>
      </c>
      <c r="N47" s="0" t="n">
        <v>3.60411</v>
      </c>
      <c r="Q47" s="0" t="n">
        <v>6.484467</v>
      </c>
      <c r="R47" s="0" t="n">
        <v>7.836247</v>
      </c>
    </row>
    <row r="48" customFormat="false" ht="12.75" hidden="false" customHeight="false" outlineLevel="0" collapsed="false">
      <c r="A48" s="1" t="s">
        <v>65</v>
      </c>
      <c r="B48" s="2" t="n">
        <v>5.045628</v>
      </c>
      <c r="I48" s="0" t="n">
        <v>3.226333</v>
      </c>
      <c r="L48" s="0" t="n">
        <v>5.955276</v>
      </c>
      <c r="M48" s="0" t="n">
        <v>5.955276</v>
      </c>
    </row>
    <row r="49" customFormat="false" ht="12.75" hidden="false" customHeight="false" outlineLevel="0" collapsed="false">
      <c r="A49" s="1" t="s">
        <v>66</v>
      </c>
      <c r="B49" s="2" t="n">
        <v>5.005922</v>
      </c>
      <c r="C49" s="0" t="n">
        <v>4.707572</v>
      </c>
      <c r="F49" s="0" t="n">
        <v>4.509154</v>
      </c>
      <c r="G49" s="0" t="n">
        <v>7.016278</v>
      </c>
      <c r="I49" s="0" t="n">
        <v>4.349226</v>
      </c>
      <c r="Q49" s="0" t="n">
        <v>4.71355</v>
      </c>
      <c r="R49" s="0" t="n">
        <v>4.739752</v>
      </c>
    </row>
    <row r="50" customFormat="false" ht="12.75" hidden="false" customHeight="false" outlineLevel="0" collapsed="false">
      <c r="A50" s="1" t="s">
        <v>67</v>
      </c>
      <c r="B50" s="2" t="n">
        <v>4.91978</v>
      </c>
      <c r="C50" s="0" t="n">
        <v>3.616206</v>
      </c>
      <c r="F50" s="0" t="n">
        <v>3.441622</v>
      </c>
      <c r="I50" s="0" t="n">
        <v>4.349226</v>
      </c>
      <c r="P50" s="0" t="n">
        <v>3.310459</v>
      </c>
      <c r="Q50" s="0" t="n">
        <v>7.400583</v>
      </c>
      <c r="R50" s="0" t="n">
        <v>7.400583</v>
      </c>
    </row>
    <row r="51" customFormat="false" ht="12.75" hidden="false" customHeight="false" outlineLevel="0" collapsed="false">
      <c r="A51" s="1" t="s">
        <v>68</v>
      </c>
      <c r="B51" s="2" t="n">
        <v>4.772299</v>
      </c>
      <c r="F51" s="0" t="n">
        <v>2.494478</v>
      </c>
      <c r="G51" s="0" t="n">
        <v>3.114877</v>
      </c>
      <c r="I51" s="0" t="n">
        <v>4.349226</v>
      </c>
      <c r="N51" s="0" t="n">
        <v>3.60411</v>
      </c>
      <c r="Q51" s="0" t="n">
        <v>8.053217</v>
      </c>
      <c r="R51" s="0" t="n">
        <v>7.017887</v>
      </c>
    </row>
    <row r="52" customFormat="false" ht="12.75" hidden="false" customHeight="false" outlineLevel="0" collapsed="false">
      <c r="A52" s="1" t="s">
        <v>69</v>
      </c>
      <c r="B52" s="2" t="n">
        <v>4.760072</v>
      </c>
      <c r="F52" s="0" t="n">
        <v>6.026164</v>
      </c>
      <c r="G52" s="0" t="n">
        <v>7.016278</v>
      </c>
      <c r="I52" s="0" t="n">
        <v>4.349226</v>
      </c>
      <c r="N52" s="0" t="n">
        <v>2.487109</v>
      </c>
      <c r="Q52" s="0" t="n">
        <v>4.071992</v>
      </c>
      <c r="R52" s="0" t="n">
        <v>4.609661</v>
      </c>
    </row>
    <row r="53" customFormat="false" ht="12.75" hidden="false" customHeight="false" outlineLevel="0" collapsed="false">
      <c r="A53" s="1" t="s">
        <v>70</v>
      </c>
      <c r="B53" s="2" t="n">
        <v>4.756919</v>
      </c>
      <c r="C53" s="0" t="n">
        <v>2.905255</v>
      </c>
      <c r="G53" s="0" t="n">
        <v>7.016278</v>
      </c>
      <c r="I53" s="0" t="n">
        <v>4.349226</v>
      </c>
    </row>
    <row r="54" customFormat="false" ht="12.75" hidden="false" customHeight="false" outlineLevel="0" collapsed="false">
      <c r="A54" s="1" t="s">
        <v>71</v>
      </c>
      <c r="B54" s="2" t="n">
        <v>4.692134</v>
      </c>
      <c r="F54" s="0" t="n">
        <v>6.026164</v>
      </c>
      <c r="G54" s="0" t="n">
        <v>7.016278</v>
      </c>
      <c r="H54" s="0" t="n">
        <v>4.440252</v>
      </c>
      <c r="I54" s="0" t="n">
        <v>5.708071</v>
      </c>
      <c r="J54" s="0" t="n">
        <v>4.989961</v>
      </c>
      <c r="K54" s="0" t="n">
        <v>4.277887</v>
      </c>
      <c r="N54" s="0" t="n">
        <v>2.487109</v>
      </c>
      <c r="Q54" s="0" t="n">
        <v>3.211491</v>
      </c>
      <c r="R54" s="0" t="n">
        <v>4.071992</v>
      </c>
    </row>
    <row r="55" customFormat="false" ht="12.75" hidden="false" customHeight="false" outlineLevel="0" collapsed="false">
      <c r="A55" s="1" t="s">
        <v>72</v>
      </c>
      <c r="B55" s="2" t="n">
        <v>4.646528</v>
      </c>
      <c r="F55" s="0" t="n">
        <v>3.015495</v>
      </c>
      <c r="G55" s="0" t="n">
        <v>3.114877</v>
      </c>
      <c r="I55" s="0" t="n">
        <v>4.349226</v>
      </c>
      <c r="J55" s="0" t="n">
        <v>5.443125</v>
      </c>
      <c r="K55" s="0" t="n">
        <v>5.479648</v>
      </c>
      <c r="N55" s="0" t="n">
        <v>5.138973</v>
      </c>
      <c r="Q55" s="0" t="n">
        <v>4.40569</v>
      </c>
      <c r="R55" s="0" t="n">
        <v>4.739752</v>
      </c>
      <c r="S55" s="0" t="n">
        <v>6.13197</v>
      </c>
    </row>
    <row r="56" customFormat="false" ht="12.75" hidden="false" customHeight="false" outlineLevel="0" collapsed="false">
      <c r="A56" s="1" t="s">
        <v>73</v>
      </c>
      <c r="B56" s="2" t="n">
        <v>4.551208</v>
      </c>
      <c r="F56" s="0" t="n">
        <v>2.494478</v>
      </c>
      <c r="G56" s="0" t="n">
        <v>3.114877</v>
      </c>
      <c r="I56" s="0" t="n">
        <v>7.49027</v>
      </c>
      <c r="N56" s="0" t="n">
        <v>5.138973</v>
      </c>
      <c r="Q56" s="0" t="n">
        <v>4.662956</v>
      </c>
      <c r="R56" s="0" t="n">
        <v>4.40569</v>
      </c>
    </row>
    <row r="57" customFormat="false" ht="12.75" hidden="false" customHeight="false" outlineLevel="0" collapsed="false">
      <c r="A57" s="1" t="s">
        <v>74</v>
      </c>
      <c r="B57" s="2" t="n">
        <v>4.52601</v>
      </c>
      <c r="E57" s="0" t="n">
        <v>4.559409</v>
      </c>
      <c r="F57" s="0" t="n">
        <v>5.378588</v>
      </c>
      <c r="G57" s="0" t="n">
        <v>4.98848</v>
      </c>
      <c r="H57" s="0" t="n">
        <v>5.155436</v>
      </c>
      <c r="I57" s="0" t="n">
        <v>5.708071</v>
      </c>
      <c r="J57" s="0" t="n">
        <v>3.737376</v>
      </c>
      <c r="K57" s="0" t="n">
        <v>4.439329</v>
      </c>
      <c r="N57" s="0" t="n">
        <v>3.60411</v>
      </c>
      <c r="O57" s="0" t="n">
        <v>4.40569</v>
      </c>
      <c r="Q57" s="0" t="n">
        <v>2.230368</v>
      </c>
      <c r="R57" s="0" t="n">
        <v>3.087379</v>
      </c>
      <c r="S57" s="0" t="n">
        <v>7.017887</v>
      </c>
    </row>
    <row r="58" customFormat="false" ht="12.75" hidden="false" customHeight="false" outlineLevel="0" collapsed="false">
      <c r="A58" s="1" t="s">
        <v>75</v>
      </c>
      <c r="B58" s="2" t="n">
        <v>4.525287</v>
      </c>
      <c r="E58" s="0" t="n">
        <v>4.559409</v>
      </c>
      <c r="F58" s="0" t="n">
        <v>5.378588</v>
      </c>
      <c r="G58" s="0" t="n">
        <v>7.016278</v>
      </c>
      <c r="H58" s="0" t="n">
        <v>4.440252</v>
      </c>
      <c r="I58" s="0" t="n">
        <v>5.708071</v>
      </c>
      <c r="J58" s="0" t="n">
        <v>2.193892</v>
      </c>
      <c r="K58" s="0" t="n">
        <v>3.376925</v>
      </c>
      <c r="N58" s="0" t="n">
        <v>5.138973</v>
      </c>
      <c r="O58" s="0" t="n">
        <v>5.443125</v>
      </c>
      <c r="Q58" s="0" t="n">
        <v>2.518178</v>
      </c>
      <c r="R58" s="0" t="n">
        <v>4.004465</v>
      </c>
    </row>
    <row r="59" customFormat="false" ht="12.75" hidden="false" customHeight="false" outlineLevel="0" collapsed="false">
      <c r="A59" s="1" t="s">
        <v>76</v>
      </c>
      <c r="B59" s="2" t="n">
        <v>4.417317</v>
      </c>
      <c r="F59" s="0" t="n">
        <v>4.509154</v>
      </c>
      <c r="G59" s="0" t="n">
        <v>3.114877</v>
      </c>
      <c r="I59" s="0" t="n">
        <v>3.226333</v>
      </c>
      <c r="J59" s="0" t="n">
        <v>6.265306</v>
      </c>
      <c r="K59" s="0" t="n">
        <v>5.443125</v>
      </c>
      <c r="L59" s="0" t="n">
        <v>3.386768</v>
      </c>
      <c r="M59" s="0" t="n">
        <v>4.381134</v>
      </c>
      <c r="N59" s="0" t="n">
        <v>3.60411</v>
      </c>
      <c r="O59" s="0" t="n">
        <v>2.704027</v>
      </c>
      <c r="Q59" s="0" t="n">
        <v>4.609661</v>
      </c>
      <c r="R59" s="0" t="n">
        <v>5.631345</v>
      </c>
      <c r="S59" s="0" t="n">
        <v>6.13197</v>
      </c>
    </row>
    <row r="60" customFormat="false" ht="12.75" hidden="false" customHeight="false" outlineLevel="0" collapsed="false">
      <c r="A60" s="1" t="s">
        <v>77</v>
      </c>
      <c r="B60" s="2" t="n">
        <v>4.359042</v>
      </c>
      <c r="C60" s="0" t="n">
        <v>3.616206</v>
      </c>
      <c r="F60" s="0" t="n">
        <v>4.270159</v>
      </c>
      <c r="G60" s="0" t="n">
        <v>3.114877</v>
      </c>
      <c r="I60" s="0" t="n">
        <v>5.708071</v>
      </c>
      <c r="N60" s="0" t="n">
        <v>5.138973</v>
      </c>
      <c r="Q60" s="0" t="n">
        <v>4.381134</v>
      </c>
      <c r="R60" s="0" t="n">
        <v>4.283876</v>
      </c>
    </row>
    <row r="61" customFormat="false" ht="12.75" hidden="false" customHeight="false" outlineLevel="0" collapsed="false">
      <c r="A61" s="1" t="s">
        <v>78</v>
      </c>
      <c r="B61" s="2" t="n">
        <v>4.321366</v>
      </c>
      <c r="F61" s="0" t="n">
        <v>2.494478</v>
      </c>
      <c r="G61" s="0" t="n">
        <v>3.114877</v>
      </c>
      <c r="I61" s="0" t="n">
        <v>4.349226</v>
      </c>
      <c r="N61" s="0" t="n">
        <v>3.60411</v>
      </c>
      <c r="Q61" s="0" t="n">
        <v>8.044142</v>
      </c>
    </row>
    <row r="62" customFormat="false" ht="12.75" hidden="false" customHeight="false" outlineLevel="0" collapsed="false">
      <c r="A62" s="1" t="s">
        <v>79</v>
      </c>
      <c r="B62" s="2" t="n">
        <v>4.296146</v>
      </c>
      <c r="E62" s="0" t="n">
        <v>4.559409</v>
      </c>
      <c r="F62" s="0" t="n">
        <v>4.509154</v>
      </c>
      <c r="G62" s="0" t="n">
        <v>3.114877</v>
      </c>
      <c r="I62" s="0" t="n">
        <v>4.349226</v>
      </c>
      <c r="J62" s="0" t="n">
        <v>5.320832</v>
      </c>
      <c r="K62" s="0" t="n">
        <v>4.989961</v>
      </c>
      <c r="N62" s="0" t="n">
        <v>3.60411</v>
      </c>
      <c r="O62" s="0" t="n">
        <v>5.320832</v>
      </c>
      <c r="Q62" s="0" t="n">
        <v>3.184088</v>
      </c>
      <c r="R62" s="0" t="n">
        <v>4.210944</v>
      </c>
      <c r="S62" s="0" t="n">
        <v>4.09418</v>
      </c>
    </row>
    <row r="63" customFormat="false" ht="12.75" hidden="false" customHeight="false" outlineLevel="0" collapsed="false">
      <c r="A63" s="1" t="s">
        <v>80</v>
      </c>
      <c r="B63" s="2" t="n">
        <v>4.199192</v>
      </c>
      <c r="C63" s="0" t="n">
        <v>4.707572</v>
      </c>
      <c r="F63" s="0" t="n">
        <v>3.778042</v>
      </c>
      <c r="G63" s="0" t="n">
        <v>4.98848</v>
      </c>
      <c r="I63" s="0" t="n">
        <v>3.226333</v>
      </c>
      <c r="J63" s="0" t="n">
        <v>4.277887</v>
      </c>
      <c r="K63" s="0" t="n">
        <v>3.386768</v>
      </c>
      <c r="N63" s="0" t="n">
        <v>5.138973</v>
      </c>
      <c r="O63" s="0" t="n">
        <v>3.245274</v>
      </c>
      <c r="Q63" s="0" t="n">
        <v>3.44488</v>
      </c>
      <c r="R63" s="0" t="n">
        <v>4.381134</v>
      </c>
      <c r="S63" s="0" t="n">
        <v>5.615769</v>
      </c>
    </row>
    <row r="64" customFormat="false" ht="12.75" hidden="false" customHeight="false" outlineLevel="0" collapsed="false">
      <c r="A64" s="1" t="s">
        <v>81</v>
      </c>
      <c r="B64" s="2" t="n">
        <v>4.133442</v>
      </c>
      <c r="E64" s="0" t="n">
        <v>3.824893</v>
      </c>
      <c r="G64" s="0" t="n">
        <v>3.114877</v>
      </c>
      <c r="I64" s="0" t="n">
        <v>3.226333</v>
      </c>
      <c r="J64" s="0" t="n">
        <v>4.40569</v>
      </c>
      <c r="K64" s="0" t="n">
        <v>4.662956</v>
      </c>
      <c r="N64" s="0" t="n">
        <v>3.60411</v>
      </c>
      <c r="Q64" s="0" t="n">
        <v>3.378646</v>
      </c>
      <c r="R64" s="0" t="n">
        <v>3.711749</v>
      </c>
      <c r="S64" s="0" t="n">
        <v>7.271722</v>
      </c>
    </row>
    <row r="65" customFormat="false" ht="12.75" hidden="false" customHeight="false" outlineLevel="0" collapsed="false">
      <c r="A65" s="1" t="s">
        <v>82</v>
      </c>
      <c r="B65" s="2" t="n">
        <v>4.129701</v>
      </c>
      <c r="F65" s="0" t="n">
        <v>4.509154</v>
      </c>
      <c r="G65" s="0" t="n">
        <v>4.98848</v>
      </c>
      <c r="H65" s="0" t="n">
        <v>4.440252</v>
      </c>
      <c r="I65" s="0" t="n">
        <v>4.349226</v>
      </c>
      <c r="N65" s="0" t="n">
        <v>2.487109</v>
      </c>
      <c r="Q65" s="0" t="n">
        <v>3.470731</v>
      </c>
      <c r="R65" s="0" t="n">
        <v>4.662956</v>
      </c>
    </row>
    <row r="66" customFormat="false" ht="12.75" hidden="false" customHeight="false" outlineLevel="0" collapsed="false">
      <c r="A66" s="1" t="s">
        <v>83</v>
      </c>
      <c r="B66" s="2" t="n">
        <v>4.09232</v>
      </c>
      <c r="F66" s="0" t="n">
        <v>3.015495</v>
      </c>
      <c r="G66" s="0" t="n">
        <v>4.98848</v>
      </c>
      <c r="I66" s="0" t="n">
        <v>3.226333</v>
      </c>
      <c r="N66" s="0" t="n">
        <v>5.138973</v>
      </c>
    </row>
    <row r="67" customFormat="false" ht="12.75" hidden="false" customHeight="false" outlineLevel="0" collapsed="false">
      <c r="A67" s="1" t="s">
        <v>84</v>
      </c>
      <c r="B67" s="2" t="n">
        <v>4.070874</v>
      </c>
      <c r="F67" s="0" t="n">
        <v>4.509154</v>
      </c>
      <c r="G67" s="0" t="n">
        <v>4.98848</v>
      </c>
      <c r="H67" s="0" t="n">
        <v>3.590568</v>
      </c>
      <c r="I67" s="0" t="n">
        <v>4.349226</v>
      </c>
      <c r="J67" s="0" t="n">
        <v>3.378646</v>
      </c>
      <c r="K67" s="0" t="n">
        <v>3.3392</v>
      </c>
      <c r="N67" s="0" t="n">
        <v>5.138973</v>
      </c>
      <c r="Q67" s="0" t="n">
        <v>3.567423</v>
      </c>
      <c r="R67" s="0" t="n">
        <v>3.407746</v>
      </c>
      <c r="S67" s="0" t="n">
        <v>4.439329</v>
      </c>
    </row>
    <row r="68" customFormat="false" ht="12.75" hidden="false" customHeight="false" outlineLevel="0" collapsed="false">
      <c r="A68" s="1" t="s">
        <v>85</v>
      </c>
      <c r="B68" s="2" t="n">
        <v>4.062078</v>
      </c>
      <c r="D68" s="0" t="n">
        <v>3.566566</v>
      </c>
      <c r="F68" s="0" t="n">
        <v>4.270159</v>
      </c>
      <c r="H68" s="0" t="n">
        <v>3.366548</v>
      </c>
      <c r="I68" s="0" t="n">
        <v>2.52241</v>
      </c>
      <c r="P68" s="0" t="n">
        <v>3.310459</v>
      </c>
      <c r="Q68" s="0" t="n">
        <v>5.443125</v>
      </c>
      <c r="R68" s="0" t="n">
        <v>5.955276</v>
      </c>
    </row>
    <row r="69" customFormat="false" ht="12.75" hidden="false" customHeight="false" outlineLevel="0" collapsed="false">
      <c r="A69" s="1" t="s">
        <v>86</v>
      </c>
      <c r="B69" s="2" t="n">
        <v>3.953224</v>
      </c>
      <c r="F69" s="0" t="n">
        <v>4.833286</v>
      </c>
      <c r="G69" s="0" t="n">
        <v>3.114877</v>
      </c>
      <c r="I69" s="0" t="n">
        <v>3.226333</v>
      </c>
      <c r="J69" s="0" t="n">
        <v>2.731399</v>
      </c>
      <c r="K69" s="0" t="n">
        <v>3.519331</v>
      </c>
      <c r="N69" s="0" t="n">
        <v>5.138973</v>
      </c>
      <c r="O69" s="0" t="n">
        <v>3.567423</v>
      </c>
      <c r="Q69" s="0" t="n">
        <v>3.376925</v>
      </c>
      <c r="R69" s="0" t="n">
        <v>3.379483</v>
      </c>
      <c r="S69" s="0" t="n">
        <v>6.644208</v>
      </c>
    </row>
    <row r="70" customFormat="false" ht="12.75" hidden="false" customHeight="false" outlineLevel="0" collapsed="false">
      <c r="A70" s="1" t="s">
        <v>87</v>
      </c>
      <c r="B70" s="2" t="n">
        <v>3.931068</v>
      </c>
      <c r="E70" s="0" t="n">
        <v>3.824893</v>
      </c>
      <c r="F70" s="0" t="n">
        <v>5.378588</v>
      </c>
      <c r="G70" s="0" t="n">
        <v>4.98848</v>
      </c>
      <c r="H70" s="0" t="n">
        <v>4.440252</v>
      </c>
      <c r="I70" s="0" t="n">
        <v>5.708071</v>
      </c>
      <c r="J70" s="0" t="n">
        <v>3.377055</v>
      </c>
      <c r="K70" s="0" t="n">
        <v>2.976299</v>
      </c>
      <c r="N70" s="0" t="n">
        <v>3.60411</v>
      </c>
      <c r="Q70" s="0" t="n">
        <v>1.87207</v>
      </c>
      <c r="R70" s="0" t="n">
        <v>3.140865</v>
      </c>
    </row>
    <row r="71" customFormat="false" ht="12.75" hidden="false" customHeight="false" outlineLevel="0" collapsed="false">
      <c r="A71" s="1" t="s">
        <v>88</v>
      </c>
      <c r="B71" s="2" t="n">
        <v>3.915675</v>
      </c>
      <c r="C71" s="0" t="n">
        <v>4.707572</v>
      </c>
      <c r="F71" s="0" t="n">
        <v>4.270159</v>
      </c>
      <c r="G71" s="0" t="n">
        <v>4.98848</v>
      </c>
      <c r="I71" s="0" t="n">
        <v>4.349226</v>
      </c>
      <c r="N71" s="0" t="n">
        <v>3.60411</v>
      </c>
      <c r="O71" s="0" t="n">
        <v>2.583411</v>
      </c>
      <c r="P71" s="0" t="n">
        <v>4.623294</v>
      </c>
      <c r="Q71" s="0" t="n">
        <v>2.534495</v>
      </c>
      <c r="R71" s="0" t="n">
        <v>3.470731</v>
      </c>
      <c r="S71" s="0" t="n">
        <v>4.025273</v>
      </c>
    </row>
    <row r="72" customFormat="false" ht="12.75" hidden="false" customHeight="false" outlineLevel="0" collapsed="false">
      <c r="A72" s="1" t="s">
        <v>89</v>
      </c>
      <c r="B72" s="2" t="n">
        <v>3.898719</v>
      </c>
      <c r="F72" s="0" t="n">
        <v>3.441622</v>
      </c>
      <c r="H72" s="0" t="n">
        <v>3.097984</v>
      </c>
      <c r="I72" s="0" t="n">
        <v>2.52241</v>
      </c>
      <c r="Q72" s="0" t="n">
        <v>5.441618</v>
      </c>
      <c r="R72" s="0" t="n">
        <v>4.989961</v>
      </c>
    </row>
    <row r="73" customFormat="false" ht="12.75" hidden="false" customHeight="false" outlineLevel="0" collapsed="false">
      <c r="A73" s="1" t="s">
        <v>90</v>
      </c>
      <c r="B73" s="2" t="n">
        <v>3.871138</v>
      </c>
      <c r="F73" s="0" t="n">
        <v>4.270159</v>
      </c>
      <c r="G73" s="0" t="n">
        <v>3.114877</v>
      </c>
      <c r="H73" s="0" t="n">
        <v>3.93618</v>
      </c>
      <c r="I73" s="0" t="n">
        <v>3.226333</v>
      </c>
      <c r="Q73" s="0" t="n">
        <v>4.283876</v>
      </c>
      <c r="R73" s="0" t="n">
        <v>4.395401</v>
      </c>
    </row>
    <row r="74" customFormat="false" ht="12.75" hidden="false" customHeight="false" outlineLevel="0" collapsed="false">
      <c r="A74" s="1" t="s">
        <v>91</v>
      </c>
      <c r="B74" s="2" t="n">
        <v>3.805398</v>
      </c>
      <c r="D74" s="0" t="n">
        <v>3.566566</v>
      </c>
      <c r="I74" s="0" t="n">
        <v>3.226333</v>
      </c>
      <c r="P74" s="0" t="n">
        <v>4.623294</v>
      </c>
    </row>
    <row r="75" customFormat="false" ht="12.75" hidden="false" customHeight="false" outlineLevel="0" collapsed="false">
      <c r="A75" s="1" t="s">
        <v>92</v>
      </c>
      <c r="B75" s="2" t="n">
        <v>3.749008</v>
      </c>
      <c r="F75" s="0" t="n">
        <v>4.833286</v>
      </c>
      <c r="G75" s="0" t="n">
        <v>3.114877</v>
      </c>
      <c r="H75" s="0" t="n">
        <v>3.93618</v>
      </c>
      <c r="I75" s="0" t="n">
        <v>3.226333</v>
      </c>
      <c r="J75" s="0" t="n">
        <v>3.3392</v>
      </c>
      <c r="K75" s="0" t="n">
        <v>3.519331</v>
      </c>
      <c r="N75" s="0" t="n">
        <v>3.60411</v>
      </c>
      <c r="Q75" s="0" t="n">
        <v>3.500125</v>
      </c>
      <c r="R75" s="0" t="n">
        <v>3.095802</v>
      </c>
      <c r="S75" s="0" t="n">
        <v>5.320832</v>
      </c>
    </row>
    <row r="76" customFormat="false" ht="12.75" hidden="false" customHeight="false" outlineLevel="0" collapsed="false">
      <c r="A76" s="1" t="s">
        <v>93</v>
      </c>
      <c r="B76" s="2" t="n">
        <v>3.724522</v>
      </c>
      <c r="F76" s="0" t="n">
        <v>2.167543</v>
      </c>
      <c r="G76" s="0" t="n">
        <v>3.114877</v>
      </c>
      <c r="I76" s="0" t="n">
        <v>2.52241</v>
      </c>
      <c r="J76" s="0" t="n">
        <v>3.567423</v>
      </c>
      <c r="K76" s="0" t="n">
        <v>3.377055</v>
      </c>
      <c r="L76" s="0" t="n">
        <v>4.381134</v>
      </c>
      <c r="M76" s="0" t="n">
        <v>3.386768</v>
      </c>
      <c r="N76" s="0" t="n">
        <v>2.487109</v>
      </c>
      <c r="O76" s="0" t="n">
        <v>4.662956</v>
      </c>
      <c r="Q76" s="0" t="n">
        <v>5.320832</v>
      </c>
      <c r="R76" s="0" t="n">
        <v>4.263034</v>
      </c>
      <c r="S76" s="0" t="n">
        <v>5.443125</v>
      </c>
    </row>
    <row r="77" customFormat="false" ht="12.75" hidden="false" customHeight="false" outlineLevel="0" collapsed="false">
      <c r="A77" s="1" t="s">
        <v>94</v>
      </c>
      <c r="B77" s="2" t="n">
        <v>3.708121</v>
      </c>
      <c r="C77" s="0" t="n">
        <v>2.296039</v>
      </c>
      <c r="F77" s="0" t="n">
        <v>2.167543</v>
      </c>
      <c r="G77" s="0" t="n">
        <v>3.114877</v>
      </c>
      <c r="I77" s="0" t="n">
        <v>3.226333</v>
      </c>
      <c r="N77" s="0" t="n">
        <v>3.60411</v>
      </c>
      <c r="Q77" s="0" t="n">
        <v>7.933586</v>
      </c>
      <c r="R77" s="0" t="n">
        <v>3.61436</v>
      </c>
    </row>
    <row r="78" customFormat="false" ht="12.75" hidden="false" customHeight="false" outlineLevel="0" collapsed="false">
      <c r="A78" s="1" t="s">
        <v>95</v>
      </c>
      <c r="B78" s="2" t="n">
        <v>3.599218</v>
      </c>
      <c r="F78" s="0" t="n">
        <v>3.015495</v>
      </c>
      <c r="G78" s="0" t="n">
        <v>3.114877</v>
      </c>
      <c r="I78" s="0" t="n">
        <v>3.226333</v>
      </c>
      <c r="N78" s="0" t="n">
        <v>2.487109</v>
      </c>
      <c r="Q78" s="0" t="n">
        <v>3.326097</v>
      </c>
      <c r="R78" s="0" t="n">
        <v>3.892646</v>
      </c>
      <c r="S78" s="0" t="n">
        <v>6.13197</v>
      </c>
    </row>
    <row r="79" customFormat="false" ht="12.75" hidden="false" customHeight="false" outlineLevel="0" collapsed="false">
      <c r="A79" s="1" t="s">
        <v>96</v>
      </c>
      <c r="B79" s="2" t="n">
        <v>3.587543</v>
      </c>
      <c r="F79" s="0" t="n">
        <v>3.778042</v>
      </c>
      <c r="G79" s="0" t="n">
        <v>3.114877</v>
      </c>
      <c r="I79" s="0" t="n">
        <v>3.226333</v>
      </c>
      <c r="N79" s="0" t="n">
        <v>3.60411</v>
      </c>
      <c r="Q79" s="0" t="n">
        <v>3.366548</v>
      </c>
      <c r="R79" s="0" t="n">
        <v>3.176164</v>
      </c>
      <c r="S79" s="0" t="n">
        <v>4.846726</v>
      </c>
    </row>
    <row r="80" customFormat="false" ht="12.75" hidden="false" customHeight="false" outlineLevel="0" collapsed="false">
      <c r="A80" s="1" t="s">
        <v>97</v>
      </c>
      <c r="B80" s="2" t="n">
        <v>3.551674</v>
      </c>
      <c r="F80" s="0" t="n">
        <v>3.015495</v>
      </c>
      <c r="G80" s="0" t="n">
        <v>3.114877</v>
      </c>
      <c r="I80" s="0" t="n">
        <v>3.226333</v>
      </c>
      <c r="J80" s="0" t="n">
        <v>2.976299</v>
      </c>
      <c r="K80" s="0" t="n">
        <v>4.609661</v>
      </c>
      <c r="N80" s="0" t="n">
        <v>5.138973</v>
      </c>
      <c r="Q80" s="0" t="n">
        <v>2.454386</v>
      </c>
      <c r="R80" s="0" t="n">
        <v>2.819381</v>
      </c>
      <c r="S80" s="0" t="n">
        <v>4.609661</v>
      </c>
    </row>
    <row r="81" customFormat="false" ht="12.75" hidden="false" customHeight="false" outlineLevel="0" collapsed="false">
      <c r="A81" s="1" t="s">
        <v>98</v>
      </c>
      <c r="B81" s="2" t="n">
        <v>3.522459</v>
      </c>
      <c r="C81" s="0" t="n">
        <v>2.905255</v>
      </c>
      <c r="F81" s="0" t="n">
        <v>2.167543</v>
      </c>
      <c r="G81" s="0" t="n">
        <v>3.114877</v>
      </c>
      <c r="I81" s="0" t="n">
        <v>4.349226</v>
      </c>
      <c r="N81" s="0" t="n">
        <v>5.138973</v>
      </c>
      <c r="O81" s="0" t="n">
        <v>2.731399</v>
      </c>
      <c r="Q81" s="0" t="n">
        <v>4.428263</v>
      </c>
      <c r="S81" s="0" t="n">
        <v>3.344135</v>
      </c>
    </row>
    <row r="82" customFormat="false" ht="12.75" hidden="false" customHeight="false" outlineLevel="0" collapsed="false">
      <c r="A82" s="1" t="s">
        <v>99</v>
      </c>
      <c r="B82" s="2" t="n">
        <v>3.4847</v>
      </c>
      <c r="C82" s="0" t="n">
        <v>2.905255</v>
      </c>
      <c r="F82" s="0" t="n">
        <v>3.441622</v>
      </c>
      <c r="I82" s="0" t="n">
        <v>5.708071</v>
      </c>
      <c r="P82" s="0" t="n">
        <v>3.310459</v>
      </c>
      <c r="Q82" s="0" t="n">
        <v>2.216696</v>
      </c>
      <c r="R82" s="0" t="n">
        <v>3.326097</v>
      </c>
    </row>
    <row r="83" customFormat="false" ht="12.75" hidden="false" customHeight="false" outlineLevel="0" collapsed="false">
      <c r="A83" s="1" t="s">
        <v>100</v>
      </c>
      <c r="B83" s="2" t="n">
        <v>3.481554</v>
      </c>
      <c r="F83" s="0" t="n">
        <v>3.778042</v>
      </c>
      <c r="G83" s="0" t="n">
        <v>3.114877</v>
      </c>
      <c r="I83" s="0" t="n">
        <v>3.226333</v>
      </c>
      <c r="J83" s="0" t="n">
        <v>4.025273</v>
      </c>
      <c r="K83" s="0" t="n">
        <v>3.860613</v>
      </c>
      <c r="L83" s="0" t="n">
        <v>2.583411</v>
      </c>
      <c r="M83" s="0" t="n">
        <v>3.114346</v>
      </c>
      <c r="N83" s="0" t="n">
        <v>2.487109</v>
      </c>
      <c r="Q83" s="0" t="n">
        <v>3.083574</v>
      </c>
      <c r="R83" s="0" t="n">
        <v>3.407746</v>
      </c>
      <c r="S83" s="0" t="n">
        <v>5.615769</v>
      </c>
    </row>
    <row r="84" customFormat="false" ht="12.75" hidden="false" customHeight="false" outlineLevel="0" collapsed="false">
      <c r="A84" s="1" t="s">
        <v>101</v>
      </c>
      <c r="B84" s="2" t="n">
        <v>3.461894</v>
      </c>
      <c r="D84" s="0" t="n">
        <v>2.049366</v>
      </c>
      <c r="I84" s="0" t="n">
        <v>5.708071</v>
      </c>
      <c r="P84" s="0" t="n">
        <v>2.628244</v>
      </c>
    </row>
    <row r="85" customFormat="false" ht="12.75" hidden="false" customHeight="false" outlineLevel="0" collapsed="false">
      <c r="A85" s="1" t="s">
        <v>102</v>
      </c>
      <c r="B85" s="2" t="n">
        <v>3.444646</v>
      </c>
      <c r="C85" s="0" t="n">
        <v>1.712864</v>
      </c>
      <c r="I85" s="0" t="n">
        <v>2.52241</v>
      </c>
      <c r="N85" s="0" t="n">
        <v>3.60411</v>
      </c>
      <c r="P85" s="0" t="n">
        <v>1.75402</v>
      </c>
      <c r="Q85" s="0" t="n">
        <v>5.631345</v>
      </c>
      <c r="R85" s="0" t="n">
        <v>5.443125</v>
      </c>
    </row>
    <row r="86" customFormat="false" ht="12.75" hidden="false" customHeight="false" outlineLevel="0" collapsed="false">
      <c r="A86" s="1" t="s">
        <v>103</v>
      </c>
      <c r="B86" s="2" t="n">
        <v>3.421916</v>
      </c>
      <c r="F86" s="0" t="n">
        <v>3.778042</v>
      </c>
      <c r="G86" s="0" t="n">
        <v>3.114877</v>
      </c>
      <c r="I86" s="0" t="n">
        <v>3.226333</v>
      </c>
      <c r="J86" s="0" t="n">
        <v>3.470731</v>
      </c>
      <c r="K86" s="0" t="n">
        <v>4.025273</v>
      </c>
      <c r="N86" s="0" t="n">
        <v>3.60411</v>
      </c>
      <c r="Q86" s="0" t="n">
        <v>2.29244</v>
      </c>
      <c r="R86" s="0" t="n">
        <v>3.47628</v>
      </c>
      <c r="S86" s="0" t="n">
        <v>3.809154</v>
      </c>
    </row>
    <row r="87" customFormat="false" ht="12.75" hidden="false" customHeight="false" outlineLevel="0" collapsed="false">
      <c r="A87" s="1" t="s">
        <v>104</v>
      </c>
      <c r="B87" s="2" t="n">
        <v>3.371695</v>
      </c>
      <c r="F87" s="0" t="n">
        <v>5.378588</v>
      </c>
      <c r="G87" s="0" t="n">
        <v>3.114877</v>
      </c>
      <c r="H87" s="0" t="n">
        <v>3.93618</v>
      </c>
      <c r="I87" s="0" t="n">
        <v>3.226333</v>
      </c>
      <c r="J87" s="0" t="n">
        <v>3.114346</v>
      </c>
      <c r="K87" s="0" t="n">
        <v>2.193892</v>
      </c>
      <c r="N87" s="0" t="n">
        <v>2.487109</v>
      </c>
      <c r="Q87" s="0" t="n">
        <v>3.386768</v>
      </c>
      <c r="R87" s="0" t="n">
        <v>3.356588</v>
      </c>
      <c r="S87" s="0" t="n">
        <v>3.52227</v>
      </c>
    </row>
    <row r="88" customFormat="false" ht="12.75" hidden="false" customHeight="false" outlineLevel="0" collapsed="false">
      <c r="A88" s="1" t="s">
        <v>105</v>
      </c>
      <c r="B88" s="2" t="n">
        <v>3.3683</v>
      </c>
      <c r="E88" s="0" t="n">
        <v>3.824893</v>
      </c>
      <c r="G88" s="0" t="n">
        <v>3.114877</v>
      </c>
      <c r="I88" s="0" t="n">
        <v>4.349226</v>
      </c>
      <c r="J88" s="0" t="n">
        <v>4.381134</v>
      </c>
      <c r="K88" s="0" t="n">
        <v>3.378646</v>
      </c>
      <c r="N88" s="0" t="n">
        <v>2.487109</v>
      </c>
      <c r="Q88" s="0" t="n">
        <v>2.495199</v>
      </c>
      <c r="R88" s="0" t="n">
        <v>2.915316</v>
      </c>
    </row>
    <row r="89" customFormat="false" ht="12.75" hidden="false" customHeight="false" outlineLevel="0" collapsed="false">
      <c r="A89" s="1" t="s">
        <v>106</v>
      </c>
      <c r="B89" s="2" t="n">
        <v>3.327297</v>
      </c>
      <c r="C89" s="0" t="n">
        <v>4.283876</v>
      </c>
      <c r="F89" s="0" t="n">
        <v>3.778042</v>
      </c>
      <c r="I89" s="0" t="n">
        <v>2.52241</v>
      </c>
      <c r="N89" s="0" t="n">
        <v>3.60411</v>
      </c>
      <c r="P89" s="0" t="n">
        <v>2.628244</v>
      </c>
      <c r="S89" s="0" t="n">
        <v>3.147099</v>
      </c>
    </row>
    <row r="90" customFormat="false" ht="12.75" hidden="false" customHeight="false" outlineLevel="0" collapsed="false">
      <c r="A90" s="1" t="s">
        <v>107</v>
      </c>
      <c r="B90" s="2" t="n">
        <v>3.270253</v>
      </c>
      <c r="F90" s="0" t="n">
        <v>4.270159</v>
      </c>
      <c r="G90" s="0" t="n">
        <v>3.114877</v>
      </c>
      <c r="H90" s="0" t="n">
        <v>3.590568</v>
      </c>
      <c r="I90" s="0" t="n">
        <v>3.226333</v>
      </c>
      <c r="N90" s="0" t="n">
        <v>2.487109</v>
      </c>
      <c r="Q90" s="0" t="n">
        <v>2.991235</v>
      </c>
      <c r="R90" s="0" t="n">
        <v>3.211491</v>
      </c>
    </row>
    <row r="91" customFormat="false" ht="12.75" hidden="false" customHeight="false" outlineLevel="0" collapsed="false">
      <c r="A91" s="1" t="s">
        <v>108</v>
      </c>
      <c r="B91" s="2" t="n">
        <v>3.244317</v>
      </c>
      <c r="D91" s="0" t="n">
        <v>2.049366</v>
      </c>
      <c r="F91" s="0" t="n">
        <v>3.015495</v>
      </c>
      <c r="G91" s="0" t="n">
        <v>3.114877</v>
      </c>
      <c r="I91" s="0" t="n">
        <v>3.226333</v>
      </c>
      <c r="N91" s="0" t="n">
        <v>3.60411</v>
      </c>
      <c r="P91" s="0" t="n">
        <v>2.628244</v>
      </c>
      <c r="Q91" s="0" t="n">
        <v>4.277887</v>
      </c>
      <c r="R91" s="0" t="n">
        <v>4.038222</v>
      </c>
    </row>
    <row r="92" customFormat="false" ht="12.75" hidden="false" customHeight="false" outlineLevel="0" collapsed="false">
      <c r="A92" s="1" t="s">
        <v>109</v>
      </c>
      <c r="B92" s="2" t="n">
        <v>3.22001</v>
      </c>
      <c r="F92" s="0" t="n">
        <v>3.015495</v>
      </c>
      <c r="G92" s="0" t="n">
        <v>3.114877</v>
      </c>
      <c r="I92" s="0" t="n">
        <v>4.349226</v>
      </c>
      <c r="N92" s="0" t="n">
        <v>2.487109</v>
      </c>
      <c r="Q92" s="0" t="n">
        <v>2.976299</v>
      </c>
      <c r="R92" s="0" t="n">
        <v>3.377055</v>
      </c>
    </row>
    <row r="93" customFormat="false" ht="12.75" hidden="false" customHeight="false" outlineLevel="0" collapsed="false">
      <c r="A93" s="1" t="s">
        <v>110</v>
      </c>
      <c r="B93" s="2" t="n">
        <v>3.142394</v>
      </c>
      <c r="F93" s="0" t="n">
        <v>3.778042</v>
      </c>
      <c r="G93" s="0" t="n">
        <v>3.114877</v>
      </c>
      <c r="I93" s="0" t="n">
        <v>2.52241</v>
      </c>
      <c r="J93" s="0" t="n">
        <v>3.386768</v>
      </c>
      <c r="K93" s="0" t="n">
        <v>2.583411</v>
      </c>
      <c r="L93" s="0" t="n">
        <v>3.376925</v>
      </c>
      <c r="M93" s="0" t="n">
        <v>3.376925</v>
      </c>
      <c r="N93" s="0" t="n">
        <v>2.487109</v>
      </c>
      <c r="O93" s="0" t="n">
        <v>3.376925</v>
      </c>
      <c r="P93" s="0" t="n">
        <v>3.310459</v>
      </c>
      <c r="Q93" s="0" t="n">
        <v>3.04031</v>
      </c>
      <c r="R93" s="0" t="n">
        <v>3.020686</v>
      </c>
      <c r="S93" s="0" t="n">
        <v>3.47628</v>
      </c>
    </row>
    <row r="94" customFormat="false" ht="12.75" hidden="false" customHeight="false" outlineLevel="0" collapsed="false">
      <c r="A94" s="1" t="s">
        <v>111</v>
      </c>
      <c r="B94" s="2" t="n">
        <v>3.139185</v>
      </c>
      <c r="C94" s="0" t="n">
        <v>3.616206</v>
      </c>
      <c r="F94" s="0" t="n">
        <v>2.494478</v>
      </c>
      <c r="G94" s="0" t="n">
        <v>3.114877</v>
      </c>
      <c r="I94" s="0" t="n">
        <v>2.52241</v>
      </c>
      <c r="N94" s="0" t="n">
        <v>5.138973</v>
      </c>
      <c r="P94" s="0" t="n">
        <v>2.086576</v>
      </c>
      <c r="Q94" s="0" t="n">
        <v>2.760476</v>
      </c>
      <c r="R94" s="0" t="n">
        <v>3.379483</v>
      </c>
    </row>
    <row r="95" customFormat="false" ht="12.75" hidden="false" customHeight="false" outlineLevel="0" collapsed="false">
      <c r="A95" s="1" t="s">
        <v>112</v>
      </c>
      <c r="B95" s="2" t="n">
        <v>3.134573</v>
      </c>
      <c r="F95" s="0" t="n">
        <v>3.015495</v>
      </c>
      <c r="G95" s="0" t="n">
        <v>3.114877</v>
      </c>
      <c r="H95" s="0" t="n">
        <v>3.097984</v>
      </c>
      <c r="I95" s="0" t="n">
        <v>2.52241</v>
      </c>
      <c r="N95" s="0" t="n">
        <v>2.487109</v>
      </c>
      <c r="Q95" s="0" t="n">
        <v>3.892646</v>
      </c>
      <c r="R95" s="0" t="n">
        <v>3.567423</v>
      </c>
      <c r="S95" s="0" t="n">
        <v>3.378646</v>
      </c>
    </row>
    <row r="96" customFormat="false" ht="12.75" hidden="false" customHeight="false" outlineLevel="0" collapsed="false">
      <c r="A96" s="1" t="s">
        <v>113</v>
      </c>
      <c r="B96" s="2" t="n">
        <v>3.132854</v>
      </c>
      <c r="F96" s="0" t="n">
        <v>3.441622</v>
      </c>
      <c r="G96" s="0" t="n">
        <v>3.114877</v>
      </c>
      <c r="H96" s="0" t="n">
        <v>3.470731</v>
      </c>
      <c r="I96" s="0" t="n">
        <v>3.226333</v>
      </c>
      <c r="P96" s="0" t="n">
        <v>2.628244</v>
      </c>
      <c r="Q96" s="0" t="n">
        <v>2.915316</v>
      </c>
    </row>
    <row r="97" customFormat="false" ht="12.75" hidden="false" customHeight="false" outlineLevel="0" collapsed="false">
      <c r="A97" s="1" t="s">
        <v>114</v>
      </c>
      <c r="B97" s="2" t="n">
        <v>3.123266</v>
      </c>
      <c r="G97" s="0" t="n">
        <v>3.114877</v>
      </c>
      <c r="I97" s="0" t="n">
        <v>4.349226</v>
      </c>
      <c r="N97" s="0" t="n">
        <v>2.487109</v>
      </c>
      <c r="Q97" s="0" t="n">
        <v>2.285637</v>
      </c>
      <c r="R97" s="0" t="n">
        <v>3.379483</v>
      </c>
    </row>
    <row r="98" customFormat="false" ht="12.75" hidden="false" customHeight="false" outlineLevel="0" collapsed="false">
      <c r="A98" s="1" t="s">
        <v>115</v>
      </c>
      <c r="B98" s="2" t="n">
        <v>3.097722</v>
      </c>
      <c r="F98" s="0" t="n">
        <v>3.441622</v>
      </c>
      <c r="G98" s="0" t="n">
        <v>3.114877</v>
      </c>
      <c r="I98" s="0" t="n">
        <v>2.52241</v>
      </c>
      <c r="J98" s="0" t="n">
        <v>3.376925</v>
      </c>
      <c r="K98" s="0" t="n">
        <v>3.114346</v>
      </c>
      <c r="N98" s="0" t="n">
        <v>3.60411</v>
      </c>
      <c r="O98" s="0" t="n">
        <v>4.004465</v>
      </c>
      <c r="Q98" s="0" t="n">
        <v>1.51161</v>
      </c>
      <c r="R98" s="0" t="n">
        <v>2.4777</v>
      </c>
      <c r="S98" s="0" t="n">
        <v>3.809154</v>
      </c>
    </row>
    <row r="99" customFormat="false" ht="12.75" hidden="false" customHeight="false" outlineLevel="0" collapsed="false">
      <c r="A99" s="1" t="s">
        <v>116</v>
      </c>
      <c r="B99" s="2" t="n">
        <v>3.083483</v>
      </c>
      <c r="C99" s="0" t="n">
        <v>2.905255</v>
      </c>
      <c r="G99" s="0" t="n">
        <v>3.114877</v>
      </c>
      <c r="I99" s="0" t="n">
        <v>3.226333</v>
      </c>
      <c r="Q99" s="0" t="n">
        <v>3.087379</v>
      </c>
      <c r="R99" s="0" t="n">
        <v>3.083574</v>
      </c>
    </row>
    <row r="100" customFormat="false" ht="12.75" hidden="false" customHeight="false" outlineLevel="0" collapsed="false">
      <c r="A100" s="1" t="s">
        <v>117</v>
      </c>
      <c r="B100" s="2" t="n">
        <v>3.077151</v>
      </c>
      <c r="F100" s="0" t="n">
        <v>2.494478</v>
      </c>
      <c r="G100" s="0" t="n">
        <v>1.811336</v>
      </c>
      <c r="I100" s="0" t="n">
        <v>2.52241</v>
      </c>
      <c r="J100" s="0" t="n">
        <v>3.737376</v>
      </c>
      <c r="K100" s="0" t="n">
        <v>2.731462</v>
      </c>
      <c r="L100" s="0" t="n">
        <v>2.193892</v>
      </c>
      <c r="M100" s="0" t="n">
        <v>2.193892</v>
      </c>
      <c r="N100" s="0" t="n">
        <v>5.138973</v>
      </c>
      <c r="O100" s="0" t="n">
        <v>2.976299</v>
      </c>
      <c r="Q100" s="0" t="n">
        <v>4.210944</v>
      </c>
      <c r="R100" s="0" t="n">
        <v>3.105596</v>
      </c>
      <c r="S100" s="0" t="n">
        <v>3.809154</v>
      </c>
    </row>
    <row r="101" customFormat="false" ht="12.75" hidden="false" customHeight="false" outlineLevel="0" collapsed="false">
      <c r="A101" s="1" t="s">
        <v>118</v>
      </c>
      <c r="B101" s="2" t="n">
        <v>3.065003</v>
      </c>
      <c r="D101" s="0" t="n">
        <v>2.658218</v>
      </c>
      <c r="I101" s="0" t="n">
        <v>3.226333</v>
      </c>
      <c r="P101" s="0" t="n">
        <v>3.310459</v>
      </c>
    </row>
    <row r="102" customFormat="false" ht="12.75" hidden="false" customHeight="false" outlineLevel="0" collapsed="false">
      <c r="A102" s="1" t="s">
        <v>119</v>
      </c>
      <c r="B102" s="2" t="n">
        <v>3.036146</v>
      </c>
      <c r="C102" s="0" t="n">
        <v>4.707572</v>
      </c>
      <c r="F102" s="0" t="n">
        <v>1.959513</v>
      </c>
      <c r="I102" s="0" t="n">
        <v>2.52241</v>
      </c>
      <c r="N102" s="0" t="n">
        <v>2.487109</v>
      </c>
      <c r="P102" s="0" t="n">
        <v>3.310459</v>
      </c>
      <c r="Q102" s="0" t="n">
        <v>3.245274</v>
      </c>
      <c r="R102" s="0" t="n">
        <v>3.020686</v>
      </c>
    </row>
    <row r="103" customFormat="false" ht="12.75" hidden="false" customHeight="false" outlineLevel="0" collapsed="false">
      <c r="A103" s="1" t="s">
        <v>120</v>
      </c>
      <c r="B103" s="2" t="n">
        <v>3.020101</v>
      </c>
      <c r="C103" s="0" t="n">
        <v>1.712864</v>
      </c>
      <c r="F103" s="0" t="n">
        <v>3.015495</v>
      </c>
      <c r="I103" s="0" t="n">
        <v>3.226333</v>
      </c>
      <c r="N103" s="0" t="n">
        <v>5.138973</v>
      </c>
      <c r="P103" s="0" t="n">
        <v>2.086576</v>
      </c>
      <c r="Q103" s="0" t="n">
        <v>3.377055</v>
      </c>
      <c r="R103" s="0" t="n">
        <v>2.583411</v>
      </c>
    </row>
    <row r="104" customFormat="false" ht="12.75" hidden="false" customHeight="false" outlineLevel="0" collapsed="false">
      <c r="A104" s="1" t="s">
        <v>121</v>
      </c>
      <c r="B104" s="2" t="n">
        <v>3.015914</v>
      </c>
      <c r="I104" s="0" t="n">
        <v>2.52241</v>
      </c>
      <c r="N104" s="0" t="n">
        <v>2.487109</v>
      </c>
      <c r="R104" s="0" t="n">
        <v>4.038222</v>
      </c>
    </row>
    <row r="105" customFormat="false" ht="12.75" hidden="false" customHeight="false" outlineLevel="0" collapsed="false">
      <c r="A105" s="1" t="s">
        <v>122</v>
      </c>
      <c r="B105" s="2" t="n">
        <v>3.01479</v>
      </c>
      <c r="E105" s="0" t="n">
        <v>2.976299</v>
      </c>
      <c r="F105" s="0" t="n">
        <v>2.494478</v>
      </c>
      <c r="G105" s="0" t="n">
        <v>3.114877</v>
      </c>
      <c r="I105" s="0" t="n">
        <v>3.226333</v>
      </c>
      <c r="J105" s="0" t="n">
        <v>2.731462</v>
      </c>
      <c r="K105" s="0" t="n">
        <v>3.470731</v>
      </c>
      <c r="N105" s="0" t="n">
        <v>3.60411</v>
      </c>
      <c r="O105" s="0" t="n">
        <v>2.21334</v>
      </c>
      <c r="Q105" s="0" t="n">
        <v>2.611685</v>
      </c>
      <c r="R105" s="0" t="n">
        <v>3.287864</v>
      </c>
      <c r="S105" s="0" t="n">
        <v>3.431505</v>
      </c>
    </row>
    <row r="106" customFormat="false" ht="12.75" hidden="false" customHeight="false" outlineLevel="0" collapsed="false">
      <c r="A106" s="1" t="s">
        <v>123</v>
      </c>
      <c r="B106" s="2" t="n">
        <v>3.008945</v>
      </c>
      <c r="D106" s="0" t="n">
        <v>2.049366</v>
      </c>
      <c r="I106" s="0" t="n">
        <v>4.349226</v>
      </c>
      <c r="P106" s="0" t="n">
        <v>2.628244</v>
      </c>
    </row>
    <row r="107" customFormat="false" ht="12.75" hidden="false" customHeight="false" outlineLevel="0" collapsed="false">
      <c r="A107" s="1" t="s">
        <v>124</v>
      </c>
      <c r="B107" s="2" t="n">
        <v>2.954537</v>
      </c>
      <c r="C107" s="0" t="n">
        <v>2.905255</v>
      </c>
      <c r="F107" s="0" t="n">
        <v>3.778042</v>
      </c>
      <c r="G107" s="0" t="n">
        <v>3.114877</v>
      </c>
      <c r="I107" s="0" t="n">
        <v>2.016812</v>
      </c>
      <c r="N107" s="0" t="n">
        <v>2.487109</v>
      </c>
      <c r="P107" s="0" t="n">
        <v>2.628244</v>
      </c>
      <c r="Q107" s="0" t="n">
        <v>3.3392</v>
      </c>
      <c r="R107" s="0" t="n">
        <v>3.366755</v>
      </c>
    </row>
    <row r="108" customFormat="false" ht="12.75" hidden="false" customHeight="false" outlineLevel="0" collapsed="false">
      <c r="A108" s="1" t="s">
        <v>125</v>
      </c>
      <c r="B108" s="2" t="n">
        <v>2.95066</v>
      </c>
      <c r="C108" s="0" t="n">
        <v>3.616206</v>
      </c>
      <c r="F108" s="0" t="n">
        <v>3.015495</v>
      </c>
      <c r="G108" s="0" t="n">
        <v>3.114877</v>
      </c>
      <c r="I108" s="0" t="n">
        <v>2.52241</v>
      </c>
      <c r="P108" s="0" t="n">
        <v>3.310459</v>
      </c>
      <c r="Q108" s="0" t="n">
        <v>2.255792</v>
      </c>
      <c r="R108" s="0" t="n">
        <v>2.819381</v>
      </c>
    </row>
    <row r="109" customFormat="false" ht="12.75" hidden="false" customHeight="false" outlineLevel="0" collapsed="false">
      <c r="A109" s="1" t="s">
        <v>126</v>
      </c>
      <c r="B109" s="2" t="n">
        <v>2.948108</v>
      </c>
      <c r="C109" s="0" t="n">
        <v>2.905255</v>
      </c>
      <c r="F109" s="0" t="n">
        <v>2.494478</v>
      </c>
      <c r="G109" s="0" t="n">
        <v>3.114877</v>
      </c>
      <c r="I109" s="0" t="n">
        <v>2.016812</v>
      </c>
      <c r="N109" s="0" t="n">
        <v>2.487109</v>
      </c>
      <c r="O109" s="0" t="n">
        <v>3.114346</v>
      </c>
      <c r="P109" s="0" t="n">
        <v>2.628244</v>
      </c>
      <c r="Q109" s="0" t="n">
        <v>3.860613</v>
      </c>
      <c r="R109" s="0" t="n">
        <v>2.765164</v>
      </c>
      <c r="S109" s="0" t="n">
        <v>4.09418</v>
      </c>
    </row>
    <row r="110" customFormat="false" ht="12.75" hidden="false" customHeight="false" outlineLevel="0" collapsed="false">
      <c r="A110" s="1" t="s">
        <v>127</v>
      </c>
      <c r="B110" s="2" t="n">
        <v>2.934397</v>
      </c>
      <c r="F110" s="0" t="n">
        <v>3.015495</v>
      </c>
      <c r="I110" s="0" t="n">
        <v>3.226333</v>
      </c>
      <c r="N110" s="0" t="n">
        <v>2.487109</v>
      </c>
      <c r="P110" s="0" t="n">
        <v>3.310459</v>
      </c>
      <c r="Q110" s="0" t="n">
        <v>2.583411</v>
      </c>
      <c r="R110" s="0" t="n">
        <v>2.73809</v>
      </c>
      <c r="S110" s="0" t="n">
        <v>3.179878</v>
      </c>
    </row>
    <row r="111" customFormat="false" ht="12.75" hidden="false" customHeight="false" outlineLevel="0" collapsed="false">
      <c r="A111" s="1" t="s">
        <v>128</v>
      </c>
      <c r="B111" s="2" t="n">
        <v>2.912708</v>
      </c>
      <c r="C111" s="0" t="n">
        <v>2.905255</v>
      </c>
      <c r="I111" s="0" t="n">
        <v>2.52241</v>
      </c>
      <c r="P111" s="0" t="n">
        <v>3.310459</v>
      </c>
    </row>
    <row r="112" customFormat="false" ht="12.75" hidden="false" customHeight="false" outlineLevel="0" collapsed="false">
      <c r="A112" s="1" t="s">
        <v>129</v>
      </c>
      <c r="B112" s="2" t="n">
        <v>2.910614</v>
      </c>
      <c r="C112" s="0" t="n">
        <v>2.296039</v>
      </c>
      <c r="I112" s="0" t="n">
        <v>4.349226</v>
      </c>
      <c r="P112" s="0" t="n">
        <v>2.086576</v>
      </c>
    </row>
    <row r="113" customFormat="false" ht="12.75" hidden="false" customHeight="false" outlineLevel="0" collapsed="false">
      <c r="A113" s="1" t="s">
        <v>130</v>
      </c>
      <c r="B113" s="2" t="n">
        <v>2.910264</v>
      </c>
      <c r="C113" s="0" t="n">
        <v>2.905255</v>
      </c>
      <c r="G113" s="0" t="n">
        <v>3.114877</v>
      </c>
      <c r="I113" s="0" t="n">
        <v>2.016812</v>
      </c>
      <c r="N113" s="0" t="n">
        <v>3.60411</v>
      </c>
    </row>
    <row r="114" customFormat="false" ht="12.75" hidden="false" customHeight="false" outlineLevel="0" collapsed="false">
      <c r="A114" s="1" t="s">
        <v>131</v>
      </c>
      <c r="B114" s="2" t="n">
        <v>2.903388</v>
      </c>
      <c r="D114" s="0" t="n">
        <v>3.566566</v>
      </c>
      <c r="F114" s="0" t="n">
        <v>2.167543</v>
      </c>
      <c r="G114" s="0" t="n">
        <v>1.811336</v>
      </c>
      <c r="I114" s="0" t="n">
        <v>2.016812</v>
      </c>
      <c r="L114" s="0" t="n">
        <v>3.114346</v>
      </c>
      <c r="M114" s="0" t="n">
        <v>2.583411</v>
      </c>
      <c r="N114" s="0" t="n">
        <v>3.60411</v>
      </c>
      <c r="P114" s="0" t="n">
        <v>2.628244</v>
      </c>
      <c r="Q114" s="0" t="n">
        <v>3.105596</v>
      </c>
      <c r="R114" s="0" t="n">
        <v>3.176164</v>
      </c>
      <c r="S114" s="0" t="n">
        <v>4.163132</v>
      </c>
    </row>
    <row r="115" customFormat="false" ht="12.75" hidden="false" customHeight="false" outlineLevel="0" collapsed="false">
      <c r="A115" s="1" t="s">
        <v>132</v>
      </c>
      <c r="B115" s="2" t="n">
        <v>2.903028</v>
      </c>
      <c r="C115" s="0" t="n">
        <v>2.905255</v>
      </c>
      <c r="F115" s="0" t="n">
        <v>3.015495</v>
      </c>
      <c r="G115" s="0" t="n">
        <v>3.114877</v>
      </c>
      <c r="I115" s="0" t="n">
        <v>2.016812</v>
      </c>
      <c r="N115" s="0" t="n">
        <v>3.60411</v>
      </c>
      <c r="P115" s="0" t="n">
        <v>2.086576</v>
      </c>
      <c r="Q115" s="0" t="n">
        <v>3.114346</v>
      </c>
      <c r="R115" s="0" t="n">
        <v>3.366755</v>
      </c>
    </row>
    <row r="116" customFormat="false" ht="12.75" hidden="false" customHeight="false" outlineLevel="0" collapsed="false">
      <c r="A116" s="1" t="s">
        <v>133</v>
      </c>
      <c r="B116" s="2" t="n">
        <v>2.888307</v>
      </c>
      <c r="C116" s="0" t="n">
        <v>2.905255</v>
      </c>
      <c r="F116" s="0" t="n">
        <v>3.015495</v>
      </c>
      <c r="G116" s="0" t="n">
        <v>3.114877</v>
      </c>
      <c r="I116" s="0" t="n">
        <v>3.226333</v>
      </c>
      <c r="N116" s="0" t="n">
        <v>2.487109</v>
      </c>
      <c r="Q116" s="0" t="n">
        <v>3.095802</v>
      </c>
      <c r="R116" s="0" t="n">
        <v>2.37328</v>
      </c>
    </row>
    <row r="117" customFormat="false" ht="12.75" hidden="false" customHeight="false" outlineLevel="0" collapsed="false">
      <c r="A117" s="1" t="s">
        <v>134</v>
      </c>
      <c r="B117" s="2" t="n">
        <v>2.856239</v>
      </c>
      <c r="F117" s="0" t="n">
        <v>3.441622</v>
      </c>
      <c r="G117" s="0" t="n">
        <v>3.114877</v>
      </c>
      <c r="H117" s="0" t="n">
        <v>2.39304</v>
      </c>
      <c r="I117" s="0" t="n">
        <v>3.226333</v>
      </c>
      <c r="N117" s="0" t="n">
        <v>2.487109</v>
      </c>
      <c r="P117" s="0" t="n">
        <v>2.628244</v>
      </c>
      <c r="Q117" s="0" t="n">
        <v>2.518381</v>
      </c>
      <c r="R117" s="0" t="n">
        <v>3.04031</v>
      </c>
    </row>
    <row r="118" customFormat="false" ht="12.75" hidden="false" customHeight="false" outlineLevel="0" collapsed="false">
      <c r="A118" s="1" t="s">
        <v>135</v>
      </c>
      <c r="B118" s="2" t="n">
        <v>2.851553</v>
      </c>
      <c r="C118" s="0" t="n">
        <v>2.296039</v>
      </c>
      <c r="F118" s="0" t="n">
        <v>2.494478</v>
      </c>
      <c r="G118" s="0" t="n">
        <v>3.114877</v>
      </c>
      <c r="I118" s="0" t="n">
        <v>2.52241</v>
      </c>
      <c r="N118" s="0" t="n">
        <v>2.487109</v>
      </c>
      <c r="Q118" s="0" t="n">
        <v>4.025273</v>
      </c>
      <c r="R118" s="0" t="n">
        <v>3.020686</v>
      </c>
    </row>
    <row r="119" customFormat="false" ht="12.75" hidden="false" customHeight="false" outlineLevel="0" collapsed="false">
      <c r="A119" s="1" t="s">
        <v>136</v>
      </c>
      <c r="B119" s="2" t="n">
        <v>2.849524</v>
      </c>
      <c r="F119" s="0" t="n">
        <v>3.441622</v>
      </c>
      <c r="G119" s="0" t="n">
        <v>3.114877</v>
      </c>
      <c r="I119" s="0" t="n">
        <v>2.016812</v>
      </c>
      <c r="N119" s="0" t="n">
        <v>2.487109</v>
      </c>
      <c r="Q119" s="0" t="n">
        <v>2.150382</v>
      </c>
      <c r="R119" s="0" t="n">
        <v>2.731399</v>
      </c>
      <c r="S119" s="0" t="n">
        <v>4.004465</v>
      </c>
    </row>
    <row r="120" customFormat="false" ht="12.75" hidden="false" customHeight="false" outlineLevel="0" collapsed="false">
      <c r="A120" s="1" t="s">
        <v>137</v>
      </c>
      <c r="B120" s="2" t="n">
        <v>2.796416</v>
      </c>
      <c r="F120" s="0" t="n">
        <v>1.821018</v>
      </c>
      <c r="G120" s="0" t="n">
        <v>1.811336</v>
      </c>
      <c r="I120" s="0" t="n">
        <v>2.016812</v>
      </c>
      <c r="N120" s="0" t="n">
        <v>1.885217</v>
      </c>
      <c r="Q120" s="0" t="n">
        <v>3.61436</v>
      </c>
      <c r="R120" s="0" t="n">
        <v>4.263034</v>
      </c>
      <c r="S120" s="0" t="n">
        <v>4.163132</v>
      </c>
    </row>
    <row r="121" customFormat="false" ht="12.75" hidden="false" customHeight="false" outlineLevel="0" collapsed="false">
      <c r="A121" s="1" t="s">
        <v>138</v>
      </c>
      <c r="B121" s="2" t="n">
        <v>2.778098</v>
      </c>
      <c r="F121" s="0" t="n">
        <v>3.015495</v>
      </c>
      <c r="H121" s="0" t="n">
        <v>2.690554</v>
      </c>
      <c r="P121" s="0" t="n">
        <v>2.628244</v>
      </c>
    </row>
    <row r="122" customFormat="false" ht="12.75" hidden="false" customHeight="false" outlineLevel="0" collapsed="false">
      <c r="A122" s="1" t="s">
        <v>139</v>
      </c>
      <c r="B122" s="2" t="n">
        <v>2.758012</v>
      </c>
      <c r="D122" s="0" t="n">
        <v>3.566566</v>
      </c>
      <c r="F122" s="0" t="n">
        <v>2.167543</v>
      </c>
      <c r="G122" s="0" t="n">
        <v>1.811336</v>
      </c>
      <c r="I122" s="0" t="n">
        <v>2.016812</v>
      </c>
      <c r="N122" s="0" t="n">
        <v>5.138973</v>
      </c>
      <c r="P122" s="0" t="n">
        <v>2.628244</v>
      </c>
      <c r="Q122" s="0" t="n">
        <v>1.872588</v>
      </c>
      <c r="R122" s="0" t="n">
        <v>2.275909</v>
      </c>
      <c r="S122" s="0" t="n">
        <v>3.344135</v>
      </c>
    </row>
    <row r="123" customFormat="false" ht="12.75" hidden="false" customHeight="false" outlineLevel="0" collapsed="false">
      <c r="A123" s="1" t="s">
        <v>140</v>
      </c>
      <c r="B123" s="2" t="n">
        <v>2.748205</v>
      </c>
      <c r="C123" s="0" t="n">
        <v>2.905255</v>
      </c>
      <c r="F123" s="0" t="n">
        <v>3.015495</v>
      </c>
      <c r="I123" s="0" t="n">
        <v>3.226333</v>
      </c>
      <c r="N123" s="0" t="n">
        <v>2.487109</v>
      </c>
      <c r="P123" s="0" t="n">
        <v>3.310459</v>
      </c>
      <c r="Q123" s="0" t="n">
        <v>1.826741</v>
      </c>
      <c r="R123" s="0" t="n">
        <v>2.466041</v>
      </c>
    </row>
    <row r="124" customFormat="false" ht="12.75" hidden="false" customHeight="false" outlineLevel="0" collapsed="false">
      <c r="A124" s="1" t="s">
        <v>141</v>
      </c>
      <c r="B124" s="2" t="n">
        <v>2.747229</v>
      </c>
      <c r="F124" s="0" t="n">
        <v>3.015495</v>
      </c>
      <c r="G124" s="0" t="n">
        <v>1.811336</v>
      </c>
      <c r="I124" s="0" t="n">
        <v>2.52241</v>
      </c>
      <c r="J124" s="0" t="n">
        <v>1.775066</v>
      </c>
      <c r="K124" s="0" t="n">
        <v>2.731399</v>
      </c>
      <c r="L124" s="0" t="n">
        <v>2.518381</v>
      </c>
      <c r="M124" s="0" t="n">
        <v>2.518381</v>
      </c>
      <c r="N124" s="0" t="n">
        <v>2.487109</v>
      </c>
      <c r="O124" s="0" t="n">
        <v>4.381134</v>
      </c>
      <c r="Q124" s="0" t="n">
        <v>1.835913</v>
      </c>
      <c r="R124" s="0" t="n">
        <v>2.523401</v>
      </c>
      <c r="S124" s="0" t="n">
        <v>4.846726</v>
      </c>
    </row>
    <row r="125" customFormat="false" ht="12.75" hidden="false" customHeight="false" outlineLevel="0" collapsed="false">
      <c r="A125" s="1" t="s">
        <v>142</v>
      </c>
      <c r="B125" s="2" t="n">
        <v>2.743717</v>
      </c>
      <c r="C125" s="0" t="n">
        <v>2.296039</v>
      </c>
      <c r="F125" s="0" t="n">
        <v>1.959513</v>
      </c>
      <c r="G125" s="0" t="n">
        <v>3.114877</v>
      </c>
      <c r="I125" s="0" t="n">
        <v>2.016812</v>
      </c>
      <c r="N125" s="0" t="n">
        <v>2.487109</v>
      </c>
      <c r="P125" s="0" t="n">
        <v>2.086576</v>
      </c>
      <c r="Q125" s="0" t="n">
        <v>3.566785</v>
      </c>
      <c r="R125" s="0" t="n">
        <v>3.356588</v>
      </c>
      <c r="S125" s="0" t="n">
        <v>3.809154</v>
      </c>
    </row>
    <row r="126" customFormat="false" ht="12.75" hidden="false" customHeight="false" outlineLevel="0" collapsed="false">
      <c r="A126" s="1" t="s">
        <v>143</v>
      </c>
      <c r="B126" s="2" t="n">
        <v>2.72638</v>
      </c>
      <c r="F126" s="0" t="n">
        <v>2.167543</v>
      </c>
      <c r="G126" s="0" t="n">
        <v>1.811336</v>
      </c>
      <c r="H126" s="0" t="n">
        <v>1.857119</v>
      </c>
      <c r="I126" s="0" t="n">
        <v>1.444618</v>
      </c>
      <c r="J126" s="0" t="n">
        <v>4.71355</v>
      </c>
      <c r="K126" s="0" t="n">
        <v>4.381134</v>
      </c>
      <c r="N126" s="0" t="n">
        <v>1.885217</v>
      </c>
      <c r="Q126" s="0" t="n">
        <v>2.467746</v>
      </c>
      <c r="S126" s="0" t="n">
        <v>3.809154</v>
      </c>
    </row>
    <row r="127" customFormat="false" ht="12.75" hidden="false" customHeight="false" outlineLevel="0" collapsed="false">
      <c r="A127" s="1" t="s">
        <v>144</v>
      </c>
      <c r="B127" s="2" t="n">
        <v>2.700824</v>
      </c>
      <c r="F127" s="0" t="n">
        <v>2.494478</v>
      </c>
      <c r="G127" s="0" t="n">
        <v>3.114877</v>
      </c>
      <c r="I127" s="0" t="n">
        <v>3.226333</v>
      </c>
      <c r="N127" s="0" t="n">
        <v>2.487109</v>
      </c>
      <c r="Q127" s="0" t="n">
        <v>1.775066</v>
      </c>
      <c r="R127" s="0" t="n">
        <v>2.285637</v>
      </c>
      <c r="S127" s="0" t="n">
        <v>3.52227</v>
      </c>
    </row>
    <row r="128" customFormat="false" ht="12.75" hidden="false" customHeight="false" outlineLevel="0" collapsed="false">
      <c r="A128" s="1" t="s">
        <v>145</v>
      </c>
      <c r="B128" s="2" t="n">
        <v>2.670046</v>
      </c>
      <c r="C128" s="0" t="n">
        <v>1.943219</v>
      </c>
      <c r="F128" s="0" t="n">
        <v>2.167543</v>
      </c>
      <c r="G128" s="0" t="n">
        <v>3.114877</v>
      </c>
      <c r="I128" s="0" t="n">
        <v>2.52241</v>
      </c>
      <c r="N128" s="0" t="n">
        <v>2.487109</v>
      </c>
      <c r="P128" s="0" t="n">
        <v>2.628244</v>
      </c>
      <c r="Q128" s="0" t="n">
        <v>3.47628</v>
      </c>
      <c r="R128" s="0" t="n">
        <v>3.020686</v>
      </c>
    </row>
    <row r="129" customFormat="false" ht="12.75" hidden="false" customHeight="false" outlineLevel="0" collapsed="false">
      <c r="A129" s="1" t="s">
        <v>146</v>
      </c>
      <c r="B129" s="2" t="n">
        <v>2.655339</v>
      </c>
      <c r="F129" s="0" t="n">
        <v>2.494478</v>
      </c>
      <c r="G129" s="0" t="n">
        <v>1.811336</v>
      </c>
      <c r="I129" s="0" t="n">
        <v>2.52241</v>
      </c>
      <c r="N129" s="0" t="n">
        <v>3.60411</v>
      </c>
      <c r="Q129" s="0" t="n">
        <v>2.523401</v>
      </c>
      <c r="R129" s="0" t="n">
        <v>2.976299</v>
      </c>
    </row>
    <row r="130" customFormat="false" ht="12.75" hidden="false" customHeight="false" outlineLevel="0" collapsed="false">
      <c r="A130" s="1" t="s">
        <v>147</v>
      </c>
      <c r="B130" s="2" t="n">
        <v>2.646972</v>
      </c>
      <c r="D130" s="0" t="n">
        <v>2.658218</v>
      </c>
      <c r="F130" s="0" t="n">
        <v>2.494478</v>
      </c>
      <c r="G130" s="0" t="n">
        <v>3.114877</v>
      </c>
      <c r="I130" s="0" t="n">
        <v>3.226333</v>
      </c>
      <c r="N130" s="0" t="n">
        <v>2.487109</v>
      </c>
      <c r="P130" s="0" t="n">
        <v>2.628244</v>
      </c>
      <c r="Q130" s="0" t="n">
        <v>2.04573</v>
      </c>
      <c r="R130" s="0" t="n">
        <v>2.520789</v>
      </c>
    </row>
    <row r="131" customFormat="false" ht="12.75" hidden="false" customHeight="false" outlineLevel="0" collapsed="false">
      <c r="A131" s="1" t="s">
        <v>148</v>
      </c>
      <c r="B131" s="2" t="n">
        <v>2.634648</v>
      </c>
      <c r="D131" s="0" t="n">
        <v>2.049366</v>
      </c>
      <c r="I131" s="0" t="n">
        <v>3.226333</v>
      </c>
      <c r="P131" s="0" t="n">
        <v>2.628244</v>
      </c>
    </row>
    <row r="132" customFormat="false" ht="12.75" hidden="false" customHeight="false" outlineLevel="0" collapsed="false">
      <c r="A132" s="1" t="s">
        <v>149</v>
      </c>
      <c r="B132" s="2" t="n">
        <v>2.596518</v>
      </c>
      <c r="F132" s="0" t="n">
        <v>1.959513</v>
      </c>
      <c r="G132" s="0" t="n">
        <v>3.114877</v>
      </c>
      <c r="I132" s="0" t="n">
        <v>2.52241</v>
      </c>
      <c r="N132" s="0" t="n">
        <v>2.487109</v>
      </c>
      <c r="Q132" s="0" t="n">
        <v>1.982159</v>
      </c>
      <c r="R132" s="0" t="n">
        <v>2.495199</v>
      </c>
      <c r="S132" s="0" t="n">
        <v>3.61436</v>
      </c>
    </row>
    <row r="133" customFormat="false" ht="12.75" hidden="false" customHeight="false" outlineLevel="0" collapsed="false">
      <c r="A133" s="1" t="s">
        <v>150</v>
      </c>
      <c r="B133" s="2" t="n">
        <v>2.595604</v>
      </c>
      <c r="D133" s="0" t="n">
        <v>2.049366</v>
      </c>
      <c r="F133" s="0" t="n">
        <v>3.441622</v>
      </c>
      <c r="H133" s="0" t="n">
        <v>2.73809</v>
      </c>
      <c r="I133" s="0" t="n">
        <v>2.52241</v>
      </c>
      <c r="N133" s="0" t="n">
        <v>1.885217</v>
      </c>
      <c r="P133" s="0" t="n">
        <v>2.628244</v>
      </c>
      <c r="Q133" s="0" t="n">
        <v>2.35902</v>
      </c>
      <c r="R133" s="0" t="n">
        <v>3.140865</v>
      </c>
    </row>
    <row r="134" customFormat="false" ht="12.75" hidden="false" customHeight="false" outlineLevel="0" collapsed="false">
      <c r="A134" s="1" t="s">
        <v>151</v>
      </c>
      <c r="B134" s="2" t="n">
        <v>2.573751</v>
      </c>
      <c r="D134" s="0" t="n">
        <v>2.658218</v>
      </c>
      <c r="F134" s="0" t="n">
        <v>1.821018</v>
      </c>
      <c r="G134" s="0" t="n">
        <v>3.114877</v>
      </c>
      <c r="I134" s="0" t="n">
        <v>2.52241</v>
      </c>
      <c r="N134" s="0" t="n">
        <v>2.487109</v>
      </c>
      <c r="O134" s="0" t="n">
        <v>2.193892</v>
      </c>
      <c r="P134" s="0" t="n">
        <v>2.086576</v>
      </c>
      <c r="Q134" s="0" t="n">
        <v>2.704027</v>
      </c>
      <c r="R134" s="0" t="n">
        <v>3.035493</v>
      </c>
      <c r="S134" s="0" t="n">
        <v>3.113886</v>
      </c>
    </row>
    <row r="135" customFormat="false" ht="12.75" hidden="false" customHeight="false" outlineLevel="0" collapsed="false">
      <c r="A135" s="1" t="s">
        <v>152</v>
      </c>
      <c r="B135" s="2" t="n">
        <v>2.562191</v>
      </c>
      <c r="C135" s="0" t="n">
        <v>2.905255</v>
      </c>
      <c r="F135" s="0" t="n">
        <v>2.167543</v>
      </c>
      <c r="G135" s="0" t="n">
        <v>1.811336</v>
      </c>
      <c r="I135" s="0" t="n">
        <v>2.016812</v>
      </c>
      <c r="N135" s="0" t="n">
        <v>3.60411</v>
      </c>
      <c r="P135" s="0" t="n">
        <v>2.086576</v>
      </c>
      <c r="Q135" s="0" t="n">
        <v>2.832949</v>
      </c>
      <c r="R135" s="0" t="n">
        <v>2.520789</v>
      </c>
      <c r="S135" s="0" t="n">
        <v>3.114346</v>
      </c>
    </row>
    <row r="136" customFormat="false" ht="12.75" hidden="false" customHeight="false" outlineLevel="0" collapsed="false">
      <c r="A136" s="1" t="s">
        <v>153</v>
      </c>
      <c r="B136" s="2" t="n">
        <v>2.558021</v>
      </c>
      <c r="F136" s="0" t="n">
        <v>1.821018</v>
      </c>
      <c r="G136" s="0" t="n">
        <v>3.114877</v>
      </c>
      <c r="I136" s="0" t="n">
        <v>2.52241</v>
      </c>
      <c r="N136" s="0" t="n">
        <v>2.487109</v>
      </c>
      <c r="Q136" s="0" t="n">
        <v>2.637545</v>
      </c>
      <c r="R136" s="0" t="n">
        <v>2.765164</v>
      </c>
    </row>
    <row r="137" customFormat="false" ht="12.75" hidden="false" customHeight="false" outlineLevel="0" collapsed="false">
      <c r="A137" s="1" t="s">
        <v>154</v>
      </c>
      <c r="B137" s="2" t="n">
        <v>2.551247</v>
      </c>
      <c r="C137" s="0" t="n">
        <v>2.296039</v>
      </c>
      <c r="F137" s="0" t="n">
        <v>3.015495</v>
      </c>
      <c r="G137" s="0" t="n">
        <v>3.114877</v>
      </c>
      <c r="I137" s="0" t="n">
        <v>2.016812</v>
      </c>
      <c r="N137" s="0" t="n">
        <v>1.885217</v>
      </c>
      <c r="O137" s="0" t="n">
        <v>2.143397</v>
      </c>
      <c r="P137" s="0" t="n">
        <v>2.628244</v>
      </c>
      <c r="Q137" s="0" t="n">
        <v>2.731462</v>
      </c>
      <c r="R137" s="0" t="n">
        <v>2.249422</v>
      </c>
      <c r="S137" s="0" t="n">
        <v>3.431505</v>
      </c>
    </row>
    <row r="138" customFormat="false" ht="12.75" hidden="false" customHeight="false" outlineLevel="0" collapsed="false">
      <c r="A138" s="1" t="s">
        <v>155</v>
      </c>
      <c r="B138" s="2" t="n">
        <v>2.540778</v>
      </c>
      <c r="C138" s="0" t="n">
        <v>2.296039</v>
      </c>
      <c r="F138" s="0" t="n">
        <v>3.015495</v>
      </c>
      <c r="G138" s="0" t="n">
        <v>3.114877</v>
      </c>
      <c r="I138" s="0" t="n">
        <v>2.016812</v>
      </c>
      <c r="N138" s="0" t="n">
        <v>2.487109</v>
      </c>
      <c r="P138" s="0" t="n">
        <v>2.086576</v>
      </c>
      <c r="Q138" s="0" t="n">
        <v>2.006998</v>
      </c>
      <c r="R138" s="0" t="n">
        <v>2.466041</v>
      </c>
      <c r="S138" s="0" t="n">
        <v>3.377055</v>
      </c>
    </row>
    <row r="139" customFormat="false" ht="12.75" hidden="false" customHeight="false" outlineLevel="0" collapsed="false">
      <c r="A139" s="1" t="s">
        <v>156</v>
      </c>
      <c r="B139" s="2" t="n">
        <v>2.534694</v>
      </c>
      <c r="F139" s="0" t="n">
        <v>2.494478</v>
      </c>
      <c r="G139" s="0" t="n">
        <v>1.811336</v>
      </c>
      <c r="I139" s="0" t="n">
        <v>2.016812</v>
      </c>
      <c r="N139" s="0" t="n">
        <v>2.487109</v>
      </c>
      <c r="P139" s="0" t="n">
        <v>2.628244</v>
      </c>
      <c r="Q139" s="0" t="n">
        <v>2.73809</v>
      </c>
      <c r="R139" s="0" t="n">
        <v>3.566785</v>
      </c>
    </row>
    <row r="140" customFormat="false" ht="12.75" hidden="false" customHeight="false" outlineLevel="0" collapsed="false">
      <c r="A140" s="1" t="s">
        <v>157</v>
      </c>
      <c r="B140" s="2" t="n">
        <v>2.509908</v>
      </c>
      <c r="F140" s="0" t="n">
        <v>2.167543</v>
      </c>
      <c r="G140" s="0" t="n">
        <v>1.811336</v>
      </c>
      <c r="H140" s="0" t="n">
        <v>1.857119</v>
      </c>
      <c r="I140" s="0" t="n">
        <v>2.016812</v>
      </c>
      <c r="J140" s="0" t="n">
        <v>2.150382</v>
      </c>
      <c r="K140" s="0" t="n">
        <v>1.872588</v>
      </c>
      <c r="N140" s="0" t="n">
        <v>2.487109</v>
      </c>
      <c r="O140" s="0" t="n">
        <v>4.439329</v>
      </c>
      <c r="Q140" s="0" t="n">
        <v>2.258207</v>
      </c>
      <c r="R140" s="0" t="n">
        <v>2.454386</v>
      </c>
      <c r="S140" s="0" t="n">
        <v>4.09418</v>
      </c>
    </row>
    <row r="141" customFormat="false" ht="12.75" hidden="false" customHeight="false" outlineLevel="0" collapsed="false">
      <c r="A141" s="1" t="s">
        <v>158</v>
      </c>
      <c r="B141" s="2" t="n">
        <v>2.50271</v>
      </c>
      <c r="F141" s="0" t="n">
        <v>2.167543</v>
      </c>
      <c r="G141" s="0" t="n">
        <v>1.811336</v>
      </c>
      <c r="I141" s="0" t="n">
        <v>2.52241</v>
      </c>
      <c r="N141" s="0" t="n">
        <v>3.60411</v>
      </c>
      <c r="P141" s="0" t="n">
        <v>2.086576</v>
      </c>
      <c r="Q141" s="0" t="n">
        <v>2.7925</v>
      </c>
      <c r="R141" s="0" t="n">
        <v>2.534495</v>
      </c>
    </row>
    <row r="142" customFormat="false" ht="12.75" hidden="false" customHeight="false" outlineLevel="0" collapsed="false">
      <c r="A142" s="1" t="s">
        <v>159</v>
      </c>
      <c r="B142" s="2" t="n">
        <v>2.493008</v>
      </c>
      <c r="I142" s="0" t="n">
        <v>2.52241</v>
      </c>
      <c r="N142" s="0" t="n">
        <v>2.487109</v>
      </c>
      <c r="P142" s="0" t="n">
        <v>2.086576</v>
      </c>
      <c r="Q142" s="0" t="n">
        <v>2.731399</v>
      </c>
      <c r="R142" s="0" t="n">
        <v>2.637545</v>
      </c>
    </row>
    <row r="143" customFormat="false" ht="12.75" hidden="false" customHeight="false" outlineLevel="0" collapsed="false">
      <c r="A143" s="1" t="s">
        <v>160</v>
      </c>
      <c r="B143" s="2" t="n">
        <v>2.469481</v>
      </c>
      <c r="C143" s="0" t="n">
        <v>2.296039</v>
      </c>
      <c r="F143" s="0" t="n">
        <v>3.015495</v>
      </c>
      <c r="I143" s="0" t="n">
        <v>2.52241</v>
      </c>
      <c r="N143" s="0" t="n">
        <v>1.885217</v>
      </c>
      <c r="P143" s="0" t="n">
        <v>2.628244</v>
      </c>
    </row>
    <row r="144" customFormat="false" ht="12.75" hidden="false" customHeight="false" outlineLevel="0" collapsed="false">
      <c r="A144" s="1" t="s">
        <v>161</v>
      </c>
      <c r="B144" s="2" t="n">
        <v>2.418363</v>
      </c>
      <c r="C144" s="0" t="n">
        <v>1.943219</v>
      </c>
      <c r="F144" s="0" t="n">
        <v>2.494478</v>
      </c>
      <c r="I144" s="0" t="n">
        <v>3.226333</v>
      </c>
      <c r="P144" s="0" t="n">
        <v>2.086576</v>
      </c>
      <c r="Q144" s="0" t="n">
        <v>1.926624</v>
      </c>
      <c r="R144" s="0" t="n">
        <v>2.832949</v>
      </c>
    </row>
    <row r="145" customFormat="false" ht="12.75" hidden="false" customHeight="false" outlineLevel="0" collapsed="false">
      <c r="A145" s="1" t="s">
        <v>162</v>
      </c>
      <c r="B145" s="2" t="n">
        <v>2.409282</v>
      </c>
      <c r="C145" s="0" t="n">
        <v>1.712864</v>
      </c>
      <c r="F145" s="0" t="n">
        <v>1.821018</v>
      </c>
      <c r="I145" s="0" t="n">
        <v>4.349226</v>
      </c>
      <c r="P145" s="0" t="n">
        <v>1.75402</v>
      </c>
    </row>
    <row r="146" customFormat="false" ht="12.75" hidden="false" customHeight="false" outlineLevel="0" collapsed="false">
      <c r="A146" s="1" t="s">
        <v>163</v>
      </c>
      <c r="B146" s="2" t="n">
        <v>2.400007</v>
      </c>
      <c r="D146" s="0" t="n">
        <v>2.049366</v>
      </c>
      <c r="I146" s="0" t="n">
        <v>2.52241</v>
      </c>
      <c r="P146" s="0" t="n">
        <v>2.628244</v>
      </c>
    </row>
    <row r="147" customFormat="false" ht="12.75" hidden="false" customHeight="false" outlineLevel="0" collapsed="false">
      <c r="A147" s="1" t="s">
        <v>164</v>
      </c>
      <c r="B147" s="2" t="n">
        <v>2.390539</v>
      </c>
      <c r="C147" s="0" t="n">
        <v>2.905255</v>
      </c>
      <c r="F147" s="0" t="n">
        <v>2.494478</v>
      </c>
      <c r="G147" s="0" t="n">
        <v>1.811336</v>
      </c>
      <c r="I147" s="0" t="n">
        <v>2.016812</v>
      </c>
      <c r="N147" s="0" t="n">
        <v>2.487109</v>
      </c>
      <c r="P147" s="0" t="n">
        <v>2.628244</v>
      </c>
    </row>
    <row r="148" customFormat="false" ht="12.75" hidden="false" customHeight="false" outlineLevel="0" collapsed="false">
      <c r="A148" s="1" t="s">
        <v>165</v>
      </c>
      <c r="B148" s="2" t="n">
        <v>2.385378</v>
      </c>
      <c r="F148" s="0" t="n">
        <v>2.167543</v>
      </c>
      <c r="G148" s="0" t="n">
        <v>1.811336</v>
      </c>
      <c r="H148" s="0" t="n">
        <v>2.690554</v>
      </c>
      <c r="I148" s="0" t="n">
        <v>2.52241</v>
      </c>
      <c r="J148" s="0" t="n">
        <v>2.583411</v>
      </c>
      <c r="K148" s="0" t="n">
        <v>1.775066</v>
      </c>
      <c r="N148" s="0" t="n">
        <v>2.487109</v>
      </c>
      <c r="Q148" s="0" t="n">
        <v>1.994513</v>
      </c>
      <c r="R148" s="0" t="n">
        <v>2.4777</v>
      </c>
      <c r="S148" s="0" t="n">
        <v>3.344135</v>
      </c>
    </row>
    <row r="149" customFormat="false" ht="12.75" hidden="false" customHeight="false" outlineLevel="0" collapsed="false">
      <c r="A149" s="1" t="s">
        <v>166</v>
      </c>
      <c r="B149" s="2" t="n">
        <v>2.354256</v>
      </c>
      <c r="C149" s="0" t="n">
        <v>2.296039</v>
      </c>
      <c r="F149" s="0" t="n">
        <v>2.494478</v>
      </c>
      <c r="G149" s="0" t="n">
        <v>1.811336</v>
      </c>
      <c r="I149" s="0" t="n">
        <v>1.444618</v>
      </c>
      <c r="N149" s="0" t="n">
        <v>2.487109</v>
      </c>
      <c r="P149" s="0" t="n">
        <v>2.628244</v>
      </c>
      <c r="Q149" s="0" t="n">
        <v>2.234915</v>
      </c>
      <c r="R149" s="0" t="n">
        <v>2.611685</v>
      </c>
      <c r="S149" s="0" t="n">
        <v>3.179878</v>
      </c>
    </row>
    <row r="150" customFormat="false" ht="12.75" hidden="false" customHeight="false" outlineLevel="0" collapsed="false">
      <c r="A150" s="1" t="s">
        <v>167</v>
      </c>
      <c r="B150" s="2" t="n">
        <v>2.34786</v>
      </c>
      <c r="F150" s="0" t="n">
        <v>2.494478</v>
      </c>
      <c r="H150" s="0" t="n">
        <v>2.39304</v>
      </c>
      <c r="I150" s="0" t="n">
        <v>2.016812</v>
      </c>
      <c r="N150" s="0" t="n">
        <v>2.487109</v>
      </c>
    </row>
    <row r="151" customFormat="false" ht="12.75" hidden="false" customHeight="false" outlineLevel="0" collapsed="false">
      <c r="A151" s="1" t="s">
        <v>168</v>
      </c>
      <c r="B151" s="2" t="n">
        <v>2.345971</v>
      </c>
      <c r="D151" s="0" t="n">
        <v>1.458449</v>
      </c>
      <c r="I151" s="0" t="n">
        <v>2.016812</v>
      </c>
      <c r="P151" s="0" t="n">
        <v>2.628244</v>
      </c>
      <c r="Q151" s="0" t="n">
        <v>2.249422</v>
      </c>
      <c r="R151" s="0" t="n">
        <v>3.376925</v>
      </c>
    </row>
    <row r="152" customFormat="false" ht="12.75" hidden="false" customHeight="false" outlineLevel="0" collapsed="false">
      <c r="A152" s="1" t="s">
        <v>169</v>
      </c>
      <c r="B152" s="2" t="n">
        <v>2.341924</v>
      </c>
      <c r="C152" s="0" t="n">
        <v>1.712864</v>
      </c>
      <c r="I152" s="0" t="n">
        <v>3.226333</v>
      </c>
      <c r="P152" s="0" t="n">
        <v>2.086576</v>
      </c>
    </row>
    <row r="153" customFormat="false" ht="12.75" hidden="false" customHeight="false" outlineLevel="0" collapsed="false">
      <c r="A153" s="1" t="s">
        <v>170</v>
      </c>
      <c r="B153" s="2" t="n">
        <v>2.311936</v>
      </c>
      <c r="C153" s="0" t="n">
        <v>2.296039</v>
      </c>
      <c r="F153" s="0" t="n">
        <v>2.167543</v>
      </c>
      <c r="I153" s="0" t="n">
        <v>2.52241</v>
      </c>
      <c r="N153" s="0" t="n">
        <v>2.487109</v>
      </c>
      <c r="P153" s="0" t="n">
        <v>2.086576</v>
      </c>
    </row>
    <row r="154" customFormat="false" ht="12.75" hidden="false" customHeight="false" outlineLevel="0" collapsed="false">
      <c r="A154" s="1" t="s">
        <v>171</v>
      </c>
      <c r="B154" s="2" t="n">
        <v>2.308769</v>
      </c>
      <c r="F154" s="0" t="n">
        <v>2.167543</v>
      </c>
      <c r="G154" s="0" t="n">
        <v>3.114877</v>
      </c>
      <c r="H154" s="0" t="n">
        <v>1.857119</v>
      </c>
      <c r="I154" s="0" t="n">
        <v>2.016812</v>
      </c>
      <c r="N154" s="0" t="n">
        <v>1.885217</v>
      </c>
      <c r="P154" s="0" t="n">
        <v>2.086576</v>
      </c>
      <c r="Q154" s="0" t="n">
        <v>1.95524</v>
      </c>
      <c r="R154" s="0" t="n">
        <v>3.386768</v>
      </c>
    </row>
    <row r="155" customFormat="false" ht="12.75" hidden="false" customHeight="false" outlineLevel="0" collapsed="false">
      <c r="A155" s="1" t="s">
        <v>172</v>
      </c>
      <c r="B155" s="2" t="n">
        <v>2.288234</v>
      </c>
      <c r="D155" s="0" t="n">
        <v>2.049366</v>
      </c>
      <c r="F155" s="0" t="n">
        <v>1.959513</v>
      </c>
      <c r="H155" s="0" t="n">
        <v>2.183513</v>
      </c>
      <c r="I155" s="0" t="n">
        <v>2.52241</v>
      </c>
      <c r="P155" s="0" t="n">
        <v>2.086576</v>
      </c>
      <c r="Q155" s="0" t="n">
        <v>2.144059</v>
      </c>
      <c r="R155" s="0" t="n">
        <v>2.21334</v>
      </c>
      <c r="S155" s="0" t="n">
        <v>3.147099</v>
      </c>
    </row>
    <row r="156" customFormat="false" ht="12.75" hidden="false" customHeight="false" outlineLevel="0" collapsed="false">
      <c r="A156" s="1" t="s">
        <v>173</v>
      </c>
      <c r="B156" s="2" t="n">
        <v>2.246781</v>
      </c>
      <c r="D156" s="0" t="n">
        <v>2.049366</v>
      </c>
      <c r="F156" s="0" t="n">
        <v>1.423277</v>
      </c>
      <c r="H156" s="0" t="n">
        <v>2.183513</v>
      </c>
      <c r="I156" s="0" t="n">
        <v>1.444618</v>
      </c>
      <c r="P156" s="0" t="n">
        <v>1.75402</v>
      </c>
      <c r="Q156" s="0" t="n">
        <v>3.012062</v>
      </c>
      <c r="R156" s="0" t="n">
        <v>3.860613</v>
      </c>
    </row>
    <row r="157" customFormat="false" ht="12.75" hidden="false" customHeight="false" outlineLevel="0" collapsed="false">
      <c r="A157" s="1" t="s">
        <v>174</v>
      </c>
      <c r="B157" s="2" t="n">
        <v>2.216595</v>
      </c>
      <c r="C157" s="0" t="n">
        <v>2.296039</v>
      </c>
      <c r="F157" s="0" t="n">
        <v>1.821018</v>
      </c>
      <c r="G157" s="0" t="n">
        <v>3.114877</v>
      </c>
      <c r="I157" s="0" t="n">
        <v>2.016812</v>
      </c>
      <c r="N157" s="0" t="n">
        <v>2.487109</v>
      </c>
      <c r="P157" s="0" t="n">
        <v>1.75402</v>
      </c>
      <c r="Q157" s="0" t="n">
        <v>2.00797</v>
      </c>
      <c r="R157" s="0" t="n">
        <v>2.234915</v>
      </c>
    </row>
    <row r="158" customFormat="false" ht="12.75" hidden="false" customHeight="false" outlineLevel="0" collapsed="false">
      <c r="A158" s="1" t="s">
        <v>175</v>
      </c>
      <c r="B158" s="2" t="n">
        <v>2.216005</v>
      </c>
      <c r="F158" s="0" t="n">
        <v>3.015495</v>
      </c>
      <c r="G158" s="0" t="n">
        <v>1.811336</v>
      </c>
      <c r="I158" s="0" t="n">
        <v>2.016812</v>
      </c>
      <c r="N158" s="0" t="n">
        <v>1.885217</v>
      </c>
      <c r="Q158" s="0" t="n">
        <v>2.193892</v>
      </c>
      <c r="R158" s="0" t="n">
        <v>2.37328</v>
      </c>
    </row>
    <row r="159" customFormat="false" ht="12.75" hidden="false" customHeight="false" outlineLevel="0" collapsed="false">
      <c r="A159" s="1" t="s">
        <v>176</v>
      </c>
      <c r="B159" s="2" t="n">
        <v>2.20405</v>
      </c>
      <c r="D159" s="0" t="n">
        <v>2.658218</v>
      </c>
      <c r="F159" s="0" t="n">
        <v>1.959513</v>
      </c>
      <c r="I159" s="0" t="n">
        <v>2.016812</v>
      </c>
      <c r="P159" s="0" t="n">
        <v>2.086576</v>
      </c>
      <c r="Q159" s="0" t="n">
        <v>1.985005</v>
      </c>
      <c r="R159" s="0" t="n">
        <v>2.518178</v>
      </c>
    </row>
    <row r="160" customFormat="false" ht="12.75" hidden="false" customHeight="false" outlineLevel="0" collapsed="false">
      <c r="A160" s="1" t="s">
        <v>177</v>
      </c>
      <c r="B160" s="2" t="n">
        <v>2.200486</v>
      </c>
      <c r="D160" s="0" t="n">
        <v>2.658218</v>
      </c>
      <c r="F160" s="0" t="n">
        <v>1.423277</v>
      </c>
      <c r="G160" s="0" t="n">
        <v>1.811336</v>
      </c>
      <c r="I160" s="0" t="n">
        <v>2.016812</v>
      </c>
      <c r="L160" s="0" t="n">
        <v>1.835913</v>
      </c>
      <c r="M160" s="0" t="n">
        <v>1.835913</v>
      </c>
      <c r="P160" s="0" t="n">
        <v>1.75402</v>
      </c>
      <c r="Q160" s="0" t="n">
        <v>2.275909</v>
      </c>
      <c r="R160" s="0" t="n">
        <v>3.287864</v>
      </c>
      <c r="S160" s="0" t="n">
        <v>3.105596</v>
      </c>
    </row>
    <row r="161" customFormat="false" ht="12.75" hidden="false" customHeight="false" outlineLevel="0" collapsed="false">
      <c r="A161" s="1" t="s">
        <v>178</v>
      </c>
      <c r="B161" s="2" t="n">
        <v>2.172834</v>
      </c>
      <c r="C161" s="0" t="n">
        <v>1.419555</v>
      </c>
      <c r="F161" s="0" t="n">
        <v>1.423277</v>
      </c>
      <c r="G161" s="0" t="n">
        <v>3.114877</v>
      </c>
      <c r="I161" s="0" t="n">
        <v>2.016812</v>
      </c>
      <c r="N161" s="0" t="n">
        <v>0.8848619</v>
      </c>
      <c r="P161" s="0" t="n">
        <v>1.311418</v>
      </c>
      <c r="Q161" s="0" t="n">
        <v>3.711749</v>
      </c>
      <c r="R161" s="0" t="n">
        <v>3.500125</v>
      </c>
    </row>
    <row r="162" customFormat="false" ht="12.75" hidden="false" customHeight="false" outlineLevel="0" collapsed="false">
      <c r="A162" s="1" t="s">
        <v>179</v>
      </c>
      <c r="B162" s="2" t="n">
        <v>2.145656</v>
      </c>
      <c r="D162" s="0" t="n">
        <v>2.658218</v>
      </c>
      <c r="F162" s="0" t="n">
        <v>1.821018</v>
      </c>
      <c r="I162" s="0" t="n">
        <v>2.016812</v>
      </c>
      <c r="P162" s="0" t="n">
        <v>2.086576</v>
      </c>
    </row>
    <row r="163" customFormat="false" ht="12.75" hidden="false" customHeight="false" outlineLevel="0" collapsed="false">
      <c r="A163" s="1" t="s">
        <v>180</v>
      </c>
      <c r="B163" s="2" t="n">
        <v>2.141743</v>
      </c>
      <c r="C163" s="0" t="n">
        <v>2.296039</v>
      </c>
      <c r="F163" s="0" t="n">
        <v>2.167543</v>
      </c>
      <c r="I163" s="0" t="n">
        <v>2.016812</v>
      </c>
      <c r="P163" s="0" t="n">
        <v>2.086576</v>
      </c>
    </row>
    <row r="164" customFormat="false" ht="12.75" hidden="false" customHeight="false" outlineLevel="0" collapsed="false">
      <c r="A164" s="1" t="s">
        <v>181</v>
      </c>
      <c r="B164" s="2" t="n">
        <v>2.133429</v>
      </c>
      <c r="C164" s="0" t="n">
        <v>1.943219</v>
      </c>
      <c r="I164" s="0" t="n">
        <v>2.016812</v>
      </c>
      <c r="N164" s="0" t="n">
        <v>2.487109</v>
      </c>
      <c r="P164" s="0" t="n">
        <v>2.086576</v>
      </c>
    </row>
    <row r="165" customFormat="false" ht="12.75" hidden="false" customHeight="false" outlineLevel="0" collapsed="false">
      <c r="A165" s="1" t="s">
        <v>182</v>
      </c>
      <c r="B165" s="2" t="n">
        <v>2.127212</v>
      </c>
      <c r="F165" s="0" t="n">
        <v>2.167543</v>
      </c>
      <c r="G165" s="0" t="n">
        <v>1.811336</v>
      </c>
      <c r="I165" s="0" t="n">
        <v>2.016812</v>
      </c>
      <c r="N165" s="0" t="n">
        <v>2.487109</v>
      </c>
      <c r="P165" s="0" t="n">
        <v>2.086576</v>
      </c>
      <c r="R165" s="0" t="n">
        <v>2.193892</v>
      </c>
    </row>
    <row r="166" customFormat="false" ht="12.75" hidden="false" customHeight="false" outlineLevel="0" collapsed="false">
      <c r="A166" s="1" t="s">
        <v>183</v>
      </c>
      <c r="B166" s="2" t="n">
        <v>2.098036</v>
      </c>
      <c r="D166" s="0" t="n">
        <v>2.049366</v>
      </c>
      <c r="F166" s="0" t="n">
        <v>2.167543</v>
      </c>
      <c r="G166" s="0" t="n">
        <v>1.811336</v>
      </c>
      <c r="I166" s="0" t="n">
        <v>1.444618</v>
      </c>
      <c r="N166" s="0" t="n">
        <v>2.487109</v>
      </c>
      <c r="P166" s="0" t="n">
        <v>2.628244</v>
      </c>
    </row>
    <row r="167" customFormat="false" ht="12.75" hidden="false" customHeight="false" outlineLevel="0" collapsed="false">
      <c r="A167" s="1" t="s">
        <v>184</v>
      </c>
      <c r="B167" s="2" t="n">
        <v>2.086482</v>
      </c>
      <c r="C167" s="0" t="n">
        <v>2.296039</v>
      </c>
      <c r="F167" s="0" t="n">
        <v>1.821018</v>
      </c>
      <c r="G167" s="0" t="n">
        <v>1.811336</v>
      </c>
      <c r="I167" s="0" t="n">
        <v>2.016812</v>
      </c>
      <c r="N167" s="0" t="n">
        <v>2.487109</v>
      </c>
      <c r="P167" s="0" t="n">
        <v>2.086576</v>
      </c>
    </row>
    <row r="168" customFormat="false" ht="12.75" hidden="false" customHeight="false" outlineLevel="0" collapsed="false">
      <c r="A168" s="1" t="s">
        <v>185</v>
      </c>
      <c r="B168" s="2" t="n">
        <v>2.042984</v>
      </c>
      <c r="C168" s="0" t="n">
        <v>2.296039</v>
      </c>
      <c r="F168" s="0" t="n">
        <v>2.494478</v>
      </c>
      <c r="G168" s="0" t="n">
        <v>1.811336</v>
      </c>
      <c r="I168" s="0" t="n">
        <v>2.016812</v>
      </c>
      <c r="N168" s="0" t="n">
        <v>1.885217</v>
      </c>
      <c r="P168" s="0" t="n">
        <v>1.75402</v>
      </c>
    </row>
    <row r="169" customFormat="false" ht="12.75" hidden="false" customHeight="false" outlineLevel="0" collapsed="false">
      <c r="A169" s="1" t="s">
        <v>186</v>
      </c>
      <c r="B169" s="2" t="n">
        <v>2.029891</v>
      </c>
      <c r="C169" s="0" t="n">
        <v>1.943219</v>
      </c>
      <c r="F169" s="0" t="n">
        <v>1.959513</v>
      </c>
      <c r="I169" s="0" t="n">
        <v>2.016812</v>
      </c>
      <c r="P169" s="0" t="n">
        <v>1.75402</v>
      </c>
      <c r="Q169" s="0" t="n">
        <v>2.21334</v>
      </c>
      <c r="R169" s="0" t="n">
        <v>2.29244</v>
      </c>
    </row>
    <row r="170" customFormat="false" ht="12.75" hidden="false" customHeight="false" outlineLevel="0" collapsed="false">
      <c r="A170" s="1" t="s">
        <v>187</v>
      </c>
      <c r="B170" s="2" t="n">
        <v>1.995955</v>
      </c>
      <c r="C170" s="0" t="n">
        <v>1.943219</v>
      </c>
      <c r="F170" s="0" t="n">
        <v>1.821018</v>
      </c>
      <c r="G170" s="0" t="n">
        <v>1.811336</v>
      </c>
      <c r="I170" s="0" t="n">
        <v>1.444618</v>
      </c>
      <c r="N170" s="0" t="n">
        <v>2.487109</v>
      </c>
      <c r="P170" s="0" t="n">
        <v>2.086576</v>
      </c>
      <c r="Q170" s="0" t="n">
        <v>2.143397</v>
      </c>
      <c r="R170" s="0" t="n">
        <v>2.230368</v>
      </c>
    </row>
    <row r="171" customFormat="false" ht="12.75" hidden="false" customHeight="false" outlineLevel="0" collapsed="false">
      <c r="A171" s="1" t="s">
        <v>188</v>
      </c>
      <c r="B171" s="2" t="n">
        <v>1.991328</v>
      </c>
      <c r="F171" s="0" t="n">
        <v>1.423277</v>
      </c>
      <c r="G171" s="0" t="n">
        <v>1.811336</v>
      </c>
      <c r="I171" s="0" t="n">
        <v>2.016812</v>
      </c>
      <c r="J171" s="0" t="n">
        <v>1.872588</v>
      </c>
      <c r="K171" s="0" t="n">
        <v>2.150382</v>
      </c>
      <c r="N171" s="0" t="n">
        <v>1.320891</v>
      </c>
      <c r="Q171" s="0" t="n">
        <v>1.681696</v>
      </c>
      <c r="R171" s="0" t="n">
        <v>2.258207</v>
      </c>
      <c r="S171" s="0" t="n">
        <v>3.386768</v>
      </c>
    </row>
    <row r="172" customFormat="false" ht="12.75" hidden="false" customHeight="false" outlineLevel="0" collapsed="false">
      <c r="A172" s="1" t="s">
        <v>189</v>
      </c>
      <c r="B172" s="2" t="n">
        <v>1.959469</v>
      </c>
      <c r="C172" s="0" t="n">
        <v>1.712864</v>
      </c>
      <c r="F172" s="0" t="n">
        <v>2.167543</v>
      </c>
      <c r="I172" s="0" t="n">
        <v>1.444618</v>
      </c>
      <c r="P172" s="0" t="n">
        <v>1.75402</v>
      </c>
      <c r="Q172" s="0" t="n">
        <v>2.461075</v>
      </c>
      <c r="R172" s="0" t="n">
        <v>2.216696</v>
      </c>
    </row>
    <row r="173" customFormat="false" ht="12.75" hidden="false" customHeight="false" outlineLevel="0" collapsed="false">
      <c r="A173" s="1" t="s">
        <v>190</v>
      </c>
      <c r="B173" s="2" t="n">
        <v>1.954621</v>
      </c>
      <c r="C173" s="0" t="n">
        <v>2.296039</v>
      </c>
      <c r="F173" s="0" t="n">
        <v>1.821018</v>
      </c>
      <c r="I173" s="0" t="n">
        <v>2.016812</v>
      </c>
      <c r="N173" s="0" t="n">
        <v>1.885217</v>
      </c>
      <c r="P173" s="0" t="n">
        <v>1.75402</v>
      </c>
    </row>
    <row r="174" customFormat="false" ht="12.75" hidden="false" customHeight="false" outlineLevel="0" collapsed="false">
      <c r="A174" s="1" t="s">
        <v>191</v>
      </c>
      <c r="B174" s="2" t="n">
        <v>1.94844</v>
      </c>
      <c r="C174" s="0" t="n">
        <v>1.712864</v>
      </c>
      <c r="F174" s="0" t="n">
        <v>2.167543</v>
      </c>
      <c r="G174" s="0" t="n">
        <v>1.811336</v>
      </c>
      <c r="I174" s="0" t="n">
        <v>2.52241</v>
      </c>
      <c r="N174" s="0" t="n">
        <v>1.885217</v>
      </c>
      <c r="Q174" s="0" t="n">
        <v>1.591269</v>
      </c>
    </row>
    <row r="175" customFormat="false" ht="12.75" hidden="false" customHeight="false" outlineLevel="0" collapsed="false">
      <c r="A175" s="1" t="s">
        <v>192</v>
      </c>
      <c r="B175" s="2" t="n">
        <v>1.847004</v>
      </c>
      <c r="C175" s="0" t="n">
        <v>1.712864</v>
      </c>
      <c r="G175" s="0" t="n">
        <v>1.811336</v>
      </c>
      <c r="I175" s="0" t="n">
        <v>2.016812</v>
      </c>
    </row>
    <row r="176" customFormat="false" ht="12.75" hidden="false" customHeight="false" outlineLevel="0" collapsed="false">
      <c r="A176" s="1" t="s">
        <v>193</v>
      </c>
      <c r="B176" s="2" t="n">
        <v>1.813478</v>
      </c>
      <c r="F176" s="0" t="n">
        <v>1.959513</v>
      </c>
      <c r="I176" s="0" t="n">
        <v>1.444618</v>
      </c>
      <c r="N176" s="0" t="n">
        <v>1.320891</v>
      </c>
      <c r="P176" s="0" t="n">
        <v>2.086576</v>
      </c>
      <c r="R176" s="0" t="n">
        <v>2.255792</v>
      </c>
    </row>
    <row r="177" customFormat="false" ht="12.75" hidden="false" customHeight="false" outlineLevel="0" collapsed="false">
      <c r="A177" s="1" t="s">
        <v>194</v>
      </c>
      <c r="B177" s="2" t="n">
        <v>1.740547</v>
      </c>
      <c r="F177" s="0" t="n">
        <v>1.821018</v>
      </c>
      <c r="G177" s="0" t="n">
        <v>1.811336</v>
      </c>
      <c r="I177" s="0" t="n">
        <v>1.444618</v>
      </c>
      <c r="N177" s="0" t="n">
        <v>1.885217</v>
      </c>
    </row>
    <row r="178" customFormat="false" ht="12.75" hidden="false" customHeight="false" outlineLevel="0" collapsed="false">
      <c r="A178" s="1" t="s">
        <v>195</v>
      </c>
      <c r="B178" s="2" t="n">
        <v>1.564019</v>
      </c>
      <c r="D178" s="0" t="n">
        <v>1.458449</v>
      </c>
      <c r="F178" s="0" t="n">
        <v>1.423277</v>
      </c>
      <c r="G178" s="0" t="n">
        <v>1.811336</v>
      </c>
      <c r="H178" s="0" t="n">
        <v>1.362822</v>
      </c>
      <c r="I178" s="0" t="n">
        <v>2.016812</v>
      </c>
      <c r="P178" s="0" t="n">
        <v>1.311418</v>
      </c>
    </row>
    <row r="179" customFormat="false" ht="12.75" hidden="false" customHeight="false" outlineLevel="0" collapsed="false">
      <c r="A179" s="1" t="s">
        <v>196</v>
      </c>
      <c r="B179" s="2" t="n">
        <v>1.542819</v>
      </c>
      <c r="F179" s="0" t="n">
        <v>1.821018</v>
      </c>
      <c r="H179" s="0" t="n">
        <v>1.362822</v>
      </c>
      <c r="I179" s="0" t="n">
        <v>1.444618</v>
      </c>
    </row>
    <row r="180" customFormat="false" ht="12.75" hidden="false" customHeight="false" outlineLevel="0" collapsed="false">
      <c r="A180" s="1" t="s">
        <v>197</v>
      </c>
      <c r="B180" s="2" t="n">
        <v>1.504067</v>
      </c>
      <c r="C180" s="0" t="n">
        <v>1.712864</v>
      </c>
      <c r="F180" s="0" t="n">
        <v>1.423277</v>
      </c>
      <c r="G180" s="0" t="n">
        <v>1.811336</v>
      </c>
      <c r="I180" s="0" t="n">
        <v>1.444618</v>
      </c>
      <c r="N180" s="0" t="n">
        <v>1.320891</v>
      </c>
      <c r="P180" s="0" t="n">
        <v>1.311418</v>
      </c>
    </row>
    <row r="181" customFormat="false" ht="12.75" hidden="false" customHeight="false" outlineLevel="0" collapsed="false">
      <c r="A181" s="1" t="s">
        <v>198</v>
      </c>
      <c r="B181" s="2" t="n">
        <v>1.458286</v>
      </c>
      <c r="D181" s="0" t="n">
        <v>1.458449</v>
      </c>
      <c r="F181" s="0" t="n">
        <v>1.176059</v>
      </c>
      <c r="I181" s="0" t="n">
        <v>1.444618</v>
      </c>
      <c r="P181" s="0" t="n">
        <v>1.75402</v>
      </c>
    </row>
    <row r="182" customFormat="false" ht="12.75" hidden="false" customHeight="false" outlineLevel="0" collapsed="false">
      <c r="A182" s="1" t="s">
        <v>199</v>
      </c>
      <c r="B182" s="2" t="n">
        <v>1.433939</v>
      </c>
      <c r="F182" s="0" t="n">
        <v>0.5945873</v>
      </c>
      <c r="G182" s="0" t="n">
        <v>1.811336</v>
      </c>
      <c r="I182" s="0" t="n">
        <v>1.444618</v>
      </c>
      <c r="N182" s="0" t="n">
        <v>1.885217</v>
      </c>
    </row>
    <row r="183" customFormat="false" ht="12.75" hidden="false" customHeight="false" outlineLevel="0" collapsed="false">
      <c r="A183" s="1" t="s">
        <v>200</v>
      </c>
      <c r="B183" s="2" t="n">
        <v>1.061239</v>
      </c>
      <c r="C183" s="0" t="n">
        <v>0.8848619</v>
      </c>
      <c r="F183" s="0" t="n">
        <v>0.5945873</v>
      </c>
      <c r="I183" s="0" t="n">
        <v>1.444618</v>
      </c>
      <c r="N183" s="0" t="n">
        <v>1.320891</v>
      </c>
    </row>
    <row r="184" customFormat="false" ht="12.75" hidden="false" customHeight="false" outlineLevel="0" collapsed="false">
      <c r="A184" s="1" t="s">
        <v>201</v>
      </c>
      <c r="B184" s="2" t="n">
        <v>0.9638641</v>
      </c>
      <c r="F184" s="0" t="n">
        <v>1.176059</v>
      </c>
      <c r="I184" s="0" t="n">
        <v>0.3946429</v>
      </c>
      <c r="N184" s="0" t="n">
        <v>1.320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4" min="4" style="0" width="11.13"/>
  </cols>
  <sheetData>
    <row r="1" customFormat="false" ht="16.5" hidden="false" customHeight="false" outlineLevel="0" collapsed="false">
      <c r="A1" s="38" t="s">
        <v>0</v>
      </c>
      <c r="B1" s="39" t="s">
        <v>304</v>
      </c>
      <c r="C1" s="40" t="s">
        <v>305</v>
      </c>
      <c r="D1" s="41" t="s">
        <v>306</v>
      </c>
      <c r="E1" s="42" t="s">
        <v>307</v>
      </c>
      <c r="F1" s="42" t="s">
        <v>308</v>
      </c>
      <c r="G1" s="42" t="s">
        <v>309</v>
      </c>
      <c r="H1" s="42" t="s">
        <v>310</v>
      </c>
      <c r="I1" s="42" t="s">
        <v>311</v>
      </c>
      <c r="J1" s="42" t="s">
        <v>312</v>
      </c>
      <c r="K1" s="43" t="s">
        <v>313</v>
      </c>
      <c r="L1" s="42" t="s">
        <v>314</v>
      </c>
      <c r="M1" s="43" t="s">
        <v>315</v>
      </c>
      <c r="N1" s="42" t="s">
        <v>316</v>
      </c>
      <c r="O1" s="43" t="s">
        <v>317</v>
      </c>
      <c r="P1" s="42" t="s">
        <v>318</v>
      </c>
      <c r="Q1" s="43" t="s">
        <v>319</v>
      </c>
      <c r="R1" s="42" t="s">
        <v>320</v>
      </c>
    </row>
    <row r="2" customFormat="false" ht="15.75" hidden="false" customHeight="false" outlineLevel="0" collapsed="false">
      <c r="A2" s="44" t="s">
        <v>198</v>
      </c>
      <c r="B2" s="45" t="n">
        <v>1.450738</v>
      </c>
      <c r="C2" s="46" t="n">
        <v>4</v>
      </c>
      <c r="D2" s="47" t="n">
        <v>4</v>
      </c>
      <c r="E2" s="0" t="n">
        <v>2</v>
      </c>
      <c r="G2" s="0" t="n">
        <v>1.5</v>
      </c>
      <c r="H2" s="0" t="n">
        <v>2</v>
      </c>
      <c r="P2" s="0" t="n">
        <v>5</v>
      </c>
    </row>
    <row r="3" customFormat="false" ht="15.75" hidden="false" customHeight="false" outlineLevel="0" collapsed="false">
      <c r="A3" s="44" t="s">
        <v>112</v>
      </c>
      <c r="B3" s="45" t="n">
        <v>3.353786</v>
      </c>
      <c r="C3" s="46" t="n">
        <v>5</v>
      </c>
      <c r="D3" s="47" t="n">
        <v>6</v>
      </c>
      <c r="G3" s="0" t="n">
        <v>4.5</v>
      </c>
      <c r="K3" s="0" t="n">
        <v>3.333056</v>
      </c>
      <c r="L3" s="0" t="n">
        <v>3.948095</v>
      </c>
      <c r="N3" s="0" t="n">
        <v>3</v>
      </c>
      <c r="O3" s="0" t="n">
        <v>5</v>
      </c>
      <c r="P3" s="0" t="n">
        <v>3</v>
      </c>
    </row>
    <row r="4" customFormat="false" ht="15.75" hidden="false" customHeight="false" outlineLevel="0" collapsed="false">
      <c r="A4" s="44" t="s">
        <v>133</v>
      </c>
      <c r="B4" s="45" t="n">
        <v>3.158965</v>
      </c>
      <c r="C4" s="46" t="n">
        <v>6</v>
      </c>
      <c r="D4" s="47" t="n">
        <v>6</v>
      </c>
      <c r="F4" s="0" t="n">
        <v>3.5</v>
      </c>
      <c r="G4" s="0" t="n">
        <v>3.5</v>
      </c>
      <c r="K4" s="0" t="n">
        <v>3.694473</v>
      </c>
      <c r="L4" s="0" t="n">
        <v>3.142211</v>
      </c>
      <c r="N4" s="0" t="n">
        <v>3</v>
      </c>
      <c r="P4" s="0" t="n">
        <v>3.5</v>
      </c>
    </row>
    <row r="5" customFormat="false" ht="15.75" hidden="false" customHeight="false" outlineLevel="0" collapsed="false">
      <c r="A5" s="44" t="s">
        <v>321</v>
      </c>
      <c r="B5" s="45" t="n">
        <v>4.565829</v>
      </c>
      <c r="C5" s="46" t="n">
        <v>1</v>
      </c>
      <c r="D5" s="47" t="n">
        <v>1</v>
      </c>
      <c r="P5" s="0" t="n">
        <v>2.5</v>
      </c>
    </row>
    <row r="6" customFormat="false" ht="15.75" hidden="false" customHeight="false" outlineLevel="0" collapsed="false">
      <c r="A6" s="44" t="s">
        <v>322</v>
      </c>
      <c r="B6" s="45" t="n">
        <v>7.48028</v>
      </c>
      <c r="C6" s="46" t="n">
        <v>1</v>
      </c>
      <c r="D6" s="47" t="n">
        <v>1</v>
      </c>
      <c r="P6" s="0" t="n">
        <v>1.5</v>
      </c>
    </row>
    <row r="7" customFormat="false" ht="15.75" hidden="false" customHeight="false" outlineLevel="0" collapsed="false">
      <c r="A7" s="44" t="s">
        <v>187</v>
      </c>
      <c r="B7" s="45" t="n">
        <v>1.875806</v>
      </c>
      <c r="C7" s="46" t="n">
        <v>6</v>
      </c>
      <c r="D7" s="47" t="n">
        <v>5</v>
      </c>
      <c r="F7" s="0" t="n">
        <v>2.5</v>
      </c>
      <c r="G7" s="0" t="n">
        <v>3</v>
      </c>
      <c r="H7" s="0" t="n">
        <v>2.5</v>
      </c>
      <c r="N7" s="0" t="n">
        <v>4</v>
      </c>
      <c r="P7" s="0" t="n">
        <v>4</v>
      </c>
    </row>
    <row r="8" customFormat="false" ht="15.75" hidden="false" customHeight="false" outlineLevel="0" collapsed="false">
      <c r="A8" s="44" t="s">
        <v>323</v>
      </c>
      <c r="B8" s="45" t="n">
        <v>7.36847</v>
      </c>
      <c r="C8" s="46" t="n">
        <v>2</v>
      </c>
      <c r="D8" s="47" t="n">
        <v>2</v>
      </c>
      <c r="N8" s="0" t="n">
        <v>1</v>
      </c>
      <c r="P8" s="0" t="n">
        <v>1.5</v>
      </c>
    </row>
    <row r="9" customFormat="false" ht="15.75" hidden="false" customHeight="false" outlineLevel="0" collapsed="false">
      <c r="A9" s="44" t="s">
        <v>324</v>
      </c>
      <c r="B9" s="45" t="n">
        <v>6.36873</v>
      </c>
      <c r="C9" s="46" t="n">
        <v>2</v>
      </c>
      <c r="D9" s="47" t="n">
        <v>2</v>
      </c>
      <c r="N9" s="0" t="n">
        <v>2</v>
      </c>
      <c r="P9" s="0" t="n">
        <v>1.5</v>
      </c>
    </row>
    <row r="10" customFormat="false" ht="15.75" hidden="false" customHeight="false" outlineLevel="0" collapsed="false">
      <c r="A10" s="44" t="s">
        <v>115</v>
      </c>
      <c r="B10" s="45" t="n">
        <v>2.929043</v>
      </c>
      <c r="C10" s="46" t="n">
        <v>7</v>
      </c>
      <c r="D10" s="47" t="n">
        <v>7</v>
      </c>
      <c r="G10" s="0" t="n">
        <v>5</v>
      </c>
      <c r="I10" s="0" t="n">
        <v>1.09435</v>
      </c>
      <c r="J10" s="0" t="n">
        <v>1.21</v>
      </c>
      <c r="K10" s="0" t="n">
        <v>3.159493</v>
      </c>
      <c r="L10" s="0" t="n">
        <v>3.134233</v>
      </c>
      <c r="N10" s="0" t="n">
        <v>3</v>
      </c>
      <c r="P10" s="0" t="n">
        <v>3.5</v>
      </c>
    </row>
    <row r="11" customFormat="false" ht="15.75" hidden="false" customHeight="false" outlineLevel="0" collapsed="false">
      <c r="A11" s="44" t="s">
        <v>150</v>
      </c>
      <c r="B11" s="45" t="n">
        <v>2.857719</v>
      </c>
      <c r="C11" s="46" t="n">
        <v>7</v>
      </c>
      <c r="D11" s="47" t="n">
        <v>7</v>
      </c>
      <c r="E11" s="0" t="n">
        <v>3.5</v>
      </c>
      <c r="G11" s="0" t="n">
        <v>3.5</v>
      </c>
      <c r="H11" s="0" t="n">
        <v>3</v>
      </c>
      <c r="K11" s="0" t="n">
        <v>3.333617</v>
      </c>
      <c r="L11" s="0" t="n">
        <v>3.411968</v>
      </c>
      <c r="O11" s="0" t="n">
        <v>5.5</v>
      </c>
      <c r="P11" s="0" t="n">
        <v>3.5</v>
      </c>
    </row>
    <row r="12" customFormat="false" ht="15.75" hidden="false" customHeight="false" outlineLevel="0" collapsed="false">
      <c r="A12" s="44" t="s">
        <v>325</v>
      </c>
      <c r="B12" s="45" t="n">
        <v>5.588348</v>
      </c>
      <c r="C12" s="46" t="n">
        <v>2</v>
      </c>
      <c r="D12" s="47" t="n">
        <v>2</v>
      </c>
      <c r="N12" s="0" t="n">
        <v>2</v>
      </c>
      <c r="P12" s="0" t="n">
        <v>2</v>
      </c>
    </row>
    <row r="13" customFormat="false" ht="15.75" hidden="false" customHeight="false" outlineLevel="0" collapsed="false">
      <c r="A13" s="44" t="s">
        <v>26</v>
      </c>
      <c r="B13" s="45" t="n">
        <v>8.724774</v>
      </c>
      <c r="C13" s="46" t="n">
        <v>8</v>
      </c>
      <c r="D13" s="47" t="n">
        <v>9</v>
      </c>
      <c r="I13" s="0" t="n">
        <v>7.885724</v>
      </c>
      <c r="J13" s="0" t="n">
        <v>7.59</v>
      </c>
      <c r="K13" s="0" t="n">
        <v>6.031344</v>
      </c>
      <c r="L13" s="0" t="n">
        <v>5.901919</v>
      </c>
      <c r="M13" s="0" t="n">
        <v>7</v>
      </c>
      <c r="N13" s="0" t="n">
        <v>0</v>
      </c>
      <c r="P13" s="0" t="n">
        <v>1</v>
      </c>
      <c r="Q13" s="0" t="n">
        <v>0.83</v>
      </c>
      <c r="R13" s="0" t="n">
        <v>2.4</v>
      </c>
    </row>
    <row r="14" customFormat="false" ht="15.75" hidden="false" customHeight="false" outlineLevel="0" collapsed="false">
      <c r="A14" s="44" t="s">
        <v>35</v>
      </c>
      <c r="B14" s="45" t="n">
        <v>8.137748</v>
      </c>
      <c r="C14" s="46" t="n">
        <v>6</v>
      </c>
      <c r="D14" s="47" t="n">
        <v>7</v>
      </c>
      <c r="I14" s="0" t="n">
        <v>6.476201</v>
      </c>
      <c r="J14" s="0" t="n">
        <v>7.2</v>
      </c>
      <c r="K14" s="0" t="n">
        <v>5.929365</v>
      </c>
      <c r="L14" s="0" t="n">
        <v>6.026024</v>
      </c>
      <c r="M14" s="0" t="n">
        <v>5.5</v>
      </c>
      <c r="N14" s="0" t="n">
        <v>1</v>
      </c>
      <c r="P14" s="0" t="n">
        <v>1.5</v>
      </c>
    </row>
    <row r="15" customFormat="false" ht="15.75" hidden="false" customHeight="false" outlineLevel="0" collapsed="false">
      <c r="A15" s="44" t="s">
        <v>171</v>
      </c>
      <c r="B15" s="45" t="n">
        <v>1.861677</v>
      </c>
      <c r="C15" s="46" t="n">
        <v>8</v>
      </c>
      <c r="D15" s="47" t="n">
        <v>7</v>
      </c>
      <c r="G15" s="0" t="n">
        <v>3.5</v>
      </c>
      <c r="H15" s="0" t="n">
        <v>2.5</v>
      </c>
      <c r="K15" s="0" t="n">
        <v>3.277056</v>
      </c>
      <c r="L15" s="0" t="n">
        <v>3.417117</v>
      </c>
      <c r="N15" s="0" t="n">
        <v>4</v>
      </c>
      <c r="O15" s="0" t="n">
        <v>6.5</v>
      </c>
      <c r="P15" s="0" t="n">
        <v>3.5</v>
      </c>
    </row>
    <row r="16" customFormat="false" ht="15.75" hidden="false" customHeight="false" outlineLevel="0" collapsed="false">
      <c r="A16" s="44" t="s">
        <v>40</v>
      </c>
      <c r="B16" s="45" t="n">
        <v>6.36873</v>
      </c>
      <c r="C16" s="46" t="n">
        <v>2</v>
      </c>
      <c r="D16" s="47" t="n">
        <v>2</v>
      </c>
      <c r="N16" s="0" t="n">
        <v>1</v>
      </c>
      <c r="P16" s="0" t="n">
        <v>1.5</v>
      </c>
    </row>
    <row r="17" customFormat="false" ht="15.75" hidden="false" customHeight="false" outlineLevel="0" collapsed="false">
      <c r="A17" s="44" t="s">
        <v>64</v>
      </c>
      <c r="B17" s="45" t="n">
        <v>5.372241</v>
      </c>
      <c r="C17" s="46" t="n">
        <v>5</v>
      </c>
      <c r="D17" s="47" t="n">
        <v>5</v>
      </c>
      <c r="G17" s="0" t="n">
        <v>4.5</v>
      </c>
      <c r="K17" s="0" t="n">
        <v>4.919466</v>
      </c>
      <c r="L17" s="0" t="n">
        <v>4.879605</v>
      </c>
      <c r="N17" s="0" t="n">
        <v>2</v>
      </c>
      <c r="P17" s="0" t="n">
        <v>2</v>
      </c>
    </row>
    <row r="18" customFormat="false" ht="15.75" hidden="false" customHeight="false" outlineLevel="0" collapsed="false">
      <c r="A18" s="44" t="s">
        <v>139</v>
      </c>
      <c r="B18" s="45" t="n">
        <v>2.059539</v>
      </c>
      <c r="C18" s="46" t="n">
        <v>7</v>
      </c>
      <c r="D18" s="47" t="n">
        <v>7</v>
      </c>
      <c r="E18" s="0" t="n">
        <v>3</v>
      </c>
      <c r="G18" s="0" t="n">
        <v>4.5</v>
      </c>
      <c r="H18" s="0" t="n">
        <v>3</v>
      </c>
      <c r="K18" s="0" t="n">
        <v>2.510343</v>
      </c>
      <c r="L18" s="0" t="n">
        <v>2.479978</v>
      </c>
      <c r="N18" s="0" t="n">
        <v>3</v>
      </c>
      <c r="P18" s="0" t="n">
        <v>3.5</v>
      </c>
    </row>
    <row r="19" customFormat="false" ht="15.75" hidden="false" customHeight="false" outlineLevel="0" collapsed="false">
      <c r="A19" s="44" t="s">
        <v>36</v>
      </c>
      <c r="B19" s="45" t="n">
        <v>7.024204</v>
      </c>
      <c r="C19" s="46" t="n">
        <v>4</v>
      </c>
      <c r="D19" s="47" t="n">
        <v>4</v>
      </c>
      <c r="K19" s="0" t="n">
        <v>5.261534</v>
      </c>
      <c r="L19" s="0" t="n">
        <v>5.316038</v>
      </c>
      <c r="N19" s="0" t="n">
        <v>0</v>
      </c>
      <c r="P19" s="0" t="n">
        <v>1.5</v>
      </c>
    </row>
    <row r="20" customFormat="false" ht="15.75" hidden="false" customHeight="false" outlineLevel="0" collapsed="false">
      <c r="A20" s="44" t="s">
        <v>167</v>
      </c>
      <c r="B20" s="45" t="n">
        <v>1.957185</v>
      </c>
      <c r="C20" s="46" t="n">
        <v>5</v>
      </c>
      <c r="D20" s="47" t="n">
        <v>4</v>
      </c>
      <c r="G20" s="0" t="n">
        <v>4.5</v>
      </c>
      <c r="N20" s="0" t="n">
        <v>4</v>
      </c>
      <c r="O20" s="0" t="n">
        <v>6</v>
      </c>
      <c r="P20" s="0" t="n">
        <v>3.5</v>
      </c>
    </row>
    <row r="21" customFormat="false" ht="15.75" hidden="false" customHeight="false" outlineLevel="0" collapsed="false">
      <c r="A21" s="44" t="s">
        <v>37</v>
      </c>
      <c r="B21" s="45" t="n">
        <v>7.283905</v>
      </c>
      <c r="C21" s="46" t="n">
        <v>6</v>
      </c>
      <c r="D21" s="47" t="n">
        <v>7</v>
      </c>
      <c r="I21" s="0" t="n">
        <v>5.471708</v>
      </c>
      <c r="J21" s="0" t="n">
        <v>5.64</v>
      </c>
      <c r="K21" s="0" t="n">
        <v>5.431321</v>
      </c>
      <c r="L21" s="0" t="n">
        <v>5.512289</v>
      </c>
      <c r="M21" s="0" t="n">
        <v>5.5</v>
      </c>
      <c r="N21" s="0" t="n">
        <v>1</v>
      </c>
      <c r="P21" s="0" t="n">
        <v>1.5</v>
      </c>
    </row>
    <row r="22" customFormat="false" ht="15.75" hidden="false" customHeight="false" outlineLevel="0" collapsed="false">
      <c r="A22" s="44" t="s">
        <v>326</v>
      </c>
      <c r="B22" s="45" t="n">
        <v>2.886326</v>
      </c>
      <c r="C22" s="46" t="n">
        <v>3</v>
      </c>
      <c r="D22" s="47" t="n">
        <v>1</v>
      </c>
      <c r="P22" s="0" t="n">
        <v>3.5</v>
      </c>
    </row>
    <row r="23" customFormat="false" ht="15.75" hidden="false" customHeight="false" outlineLevel="0" collapsed="false">
      <c r="A23" s="44" t="s">
        <v>125</v>
      </c>
      <c r="B23" s="45" t="n">
        <v>3.084113</v>
      </c>
      <c r="C23" s="46" t="n">
        <v>6</v>
      </c>
      <c r="D23" s="47" t="n">
        <v>6</v>
      </c>
      <c r="F23" s="0" t="n">
        <v>4</v>
      </c>
      <c r="G23" s="0" t="n">
        <v>5</v>
      </c>
      <c r="H23" s="0" t="n">
        <v>3.5</v>
      </c>
      <c r="K23" s="0" t="n">
        <v>2.760204</v>
      </c>
      <c r="L23" s="0" t="n">
        <v>2.958466</v>
      </c>
      <c r="P23" s="0" t="n">
        <v>3.5</v>
      </c>
    </row>
    <row r="24" customFormat="false" ht="15.75" hidden="false" customHeight="false" outlineLevel="0" collapsed="false">
      <c r="A24" s="44" t="s">
        <v>327</v>
      </c>
      <c r="B24" s="45" t="n">
        <v>6.588089</v>
      </c>
      <c r="C24" s="46" t="n">
        <v>2</v>
      </c>
      <c r="D24" s="47" t="n">
        <v>2</v>
      </c>
      <c r="N24" s="0" t="n">
        <v>1</v>
      </c>
      <c r="P24" s="0" t="n">
        <v>2</v>
      </c>
    </row>
    <row r="25" customFormat="false" ht="15.75" hidden="false" customHeight="false" outlineLevel="0" collapsed="false">
      <c r="A25" s="44" t="s">
        <v>56</v>
      </c>
      <c r="B25" s="45" t="n">
        <v>5.220518</v>
      </c>
      <c r="C25" s="46" t="n">
        <v>5</v>
      </c>
      <c r="D25" s="47" t="n">
        <v>4</v>
      </c>
      <c r="E25" s="0" t="n">
        <v>4</v>
      </c>
      <c r="G25" s="0" t="n">
        <v>7</v>
      </c>
      <c r="H25" s="0" t="n">
        <v>4</v>
      </c>
      <c r="P25" s="0" t="n">
        <v>2</v>
      </c>
    </row>
    <row r="26" customFormat="false" ht="15.75" hidden="false" customHeight="false" outlineLevel="0" collapsed="false">
      <c r="A26" s="44" t="s">
        <v>127</v>
      </c>
      <c r="B26" s="45" t="n">
        <v>3.014715</v>
      </c>
      <c r="C26" s="46" t="n">
        <v>6</v>
      </c>
      <c r="D26" s="47" t="n">
        <v>6</v>
      </c>
      <c r="G26" s="0" t="n">
        <v>4.5</v>
      </c>
      <c r="H26" s="0" t="n">
        <v>3.5</v>
      </c>
      <c r="K26" s="48" t="n">
        <v>2.890727</v>
      </c>
      <c r="L26" s="0" t="n">
        <v>2.899586</v>
      </c>
      <c r="M26" s="48"/>
      <c r="N26" s="0" t="n">
        <v>3</v>
      </c>
      <c r="O26" s="48"/>
      <c r="P26" s="0" t="n">
        <v>3.5</v>
      </c>
      <c r="Q26" s="48"/>
    </row>
    <row r="27" customFormat="false" ht="15.75" hidden="false" customHeight="false" outlineLevel="0" collapsed="false">
      <c r="A27" s="44" t="s">
        <v>113</v>
      </c>
      <c r="B27" s="45" t="n">
        <v>3.186678</v>
      </c>
      <c r="C27" s="46" t="n">
        <v>7</v>
      </c>
      <c r="D27" s="47" t="n">
        <v>7</v>
      </c>
      <c r="G27" s="0" t="n">
        <v>5.5</v>
      </c>
      <c r="H27" s="0" t="n">
        <v>3</v>
      </c>
      <c r="K27" s="0" t="n">
        <v>3.081164</v>
      </c>
      <c r="L27" s="0" t="n">
        <v>3.004373</v>
      </c>
      <c r="N27" s="0" t="n">
        <v>3</v>
      </c>
      <c r="O27" s="0" t="n">
        <v>4.5</v>
      </c>
      <c r="P27" s="0" t="n">
        <v>3</v>
      </c>
    </row>
    <row r="28" customFormat="false" ht="15.75" hidden="false" customHeight="false" outlineLevel="0" collapsed="false">
      <c r="A28" s="44" t="s">
        <v>52</v>
      </c>
      <c r="B28" s="45" t="n">
        <v>5.775391</v>
      </c>
      <c r="C28" s="46" t="n">
        <v>6</v>
      </c>
      <c r="D28" s="47" t="n">
        <v>6</v>
      </c>
      <c r="F28" s="0" t="n">
        <v>5</v>
      </c>
      <c r="G28" s="0" t="n">
        <v>8</v>
      </c>
      <c r="K28" s="0" t="n">
        <v>4.661422</v>
      </c>
      <c r="L28" s="0" t="n">
        <v>4.68745</v>
      </c>
      <c r="N28" s="0" t="n">
        <v>1</v>
      </c>
      <c r="P28" s="0" t="n">
        <v>2.5</v>
      </c>
    </row>
    <row r="29" customFormat="false" ht="15.75" hidden="false" customHeight="false" outlineLevel="0" collapsed="false">
      <c r="A29" s="44" t="s">
        <v>86</v>
      </c>
      <c r="B29" s="45" t="n">
        <v>3.525992</v>
      </c>
      <c r="C29" s="46" t="n">
        <v>7</v>
      </c>
      <c r="D29" s="47" t="n">
        <v>7</v>
      </c>
      <c r="G29" s="0" t="n">
        <v>7.5</v>
      </c>
      <c r="I29" s="0" t="n">
        <v>1.686967</v>
      </c>
      <c r="J29" s="0" t="n">
        <v>1.33</v>
      </c>
      <c r="K29" s="0" t="n">
        <v>3.814984</v>
      </c>
      <c r="L29" s="0" t="n">
        <v>3.636275</v>
      </c>
      <c r="N29" s="0" t="n">
        <v>3</v>
      </c>
      <c r="P29" s="0" t="n">
        <v>3</v>
      </c>
    </row>
    <row r="30" customFormat="false" ht="15.75" hidden="false" customHeight="false" outlineLevel="0" collapsed="false">
      <c r="A30" s="44" t="s">
        <v>62</v>
      </c>
      <c r="B30" s="45" t="n">
        <v>5.911244</v>
      </c>
      <c r="C30" s="46" t="n">
        <v>2</v>
      </c>
      <c r="D30" s="47" t="n">
        <v>4</v>
      </c>
      <c r="K30" s="0" t="n">
        <v>4.417857</v>
      </c>
      <c r="L30" s="0" t="n">
        <v>5.093215</v>
      </c>
      <c r="N30" s="0" t="n">
        <v>1</v>
      </c>
      <c r="P30" s="0" t="n">
        <v>2.5</v>
      </c>
    </row>
    <row r="31" customFormat="false" ht="15.75" hidden="false" customHeight="false" outlineLevel="0" collapsed="false">
      <c r="A31" s="44" t="s">
        <v>104</v>
      </c>
      <c r="B31" s="45" t="n">
        <v>3.633886</v>
      </c>
      <c r="C31" s="46" t="n">
        <v>8</v>
      </c>
      <c r="D31" s="47" t="n">
        <v>8</v>
      </c>
      <c r="G31" s="0" t="n">
        <v>7</v>
      </c>
      <c r="I31" s="0" t="n">
        <v>1.391314</v>
      </c>
      <c r="J31" s="0" t="n">
        <v>0.71</v>
      </c>
      <c r="K31" s="0" t="n">
        <v>3.3281</v>
      </c>
      <c r="L31" s="0" t="n">
        <v>3.569203</v>
      </c>
      <c r="N31" s="0" t="n">
        <v>2</v>
      </c>
      <c r="O31" s="0" t="n">
        <v>4</v>
      </c>
      <c r="P31" s="0" t="n">
        <v>2.5</v>
      </c>
    </row>
    <row r="32" customFormat="false" ht="15.75" hidden="false" customHeight="false" outlineLevel="0" collapsed="false">
      <c r="A32" s="44" t="s">
        <v>119</v>
      </c>
      <c r="B32" s="45" t="n">
        <v>3.484962</v>
      </c>
      <c r="C32" s="46" t="n">
        <v>7</v>
      </c>
      <c r="D32" s="47" t="n">
        <v>7</v>
      </c>
      <c r="F32" s="0" t="n">
        <v>4.5</v>
      </c>
      <c r="G32" s="0" t="n">
        <v>3</v>
      </c>
      <c r="H32" s="0" t="n">
        <v>3</v>
      </c>
      <c r="K32" s="0" t="n">
        <v>3.456203</v>
      </c>
      <c r="L32" s="0" t="n">
        <v>3.177318</v>
      </c>
      <c r="N32" s="0" t="n">
        <v>2</v>
      </c>
      <c r="P32" s="0" t="n">
        <v>2.5</v>
      </c>
    </row>
    <row r="33" customFormat="false" ht="15.75" hidden="false" customHeight="false" outlineLevel="0" collapsed="false">
      <c r="A33" s="44" t="s">
        <v>189</v>
      </c>
      <c r="B33" s="45" t="n">
        <v>1.94402</v>
      </c>
      <c r="C33" s="46" t="n">
        <v>6</v>
      </c>
      <c r="D33" s="47" t="n">
        <v>6</v>
      </c>
      <c r="F33" s="0" t="n">
        <v>2</v>
      </c>
      <c r="G33" s="0" t="n">
        <v>3.5</v>
      </c>
      <c r="H33" s="0" t="n">
        <v>2</v>
      </c>
      <c r="K33" s="0" t="n">
        <v>2.867269</v>
      </c>
      <c r="L33" s="0" t="n">
        <v>2.596726</v>
      </c>
      <c r="P33" s="0" t="n">
        <v>4.5</v>
      </c>
    </row>
    <row r="34" customFormat="false" ht="15.75" hidden="false" customHeight="false" outlineLevel="0" collapsed="false">
      <c r="A34" s="44" t="s">
        <v>177</v>
      </c>
      <c r="B34" s="45" t="n">
        <v>1.765696</v>
      </c>
      <c r="C34" s="46" t="n">
        <v>7</v>
      </c>
      <c r="D34" s="47" t="n">
        <v>8</v>
      </c>
      <c r="E34" s="0" t="n">
        <v>3</v>
      </c>
      <c r="G34" s="0" t="n">
        <v>2</v>
      </c>
      <c r="H34" s="0" t="n">
        <v>2.5</v>
      </c>
      <c r="K34" s="0" t="n">
        <v>2.707769</v>
      </c>
      <c r="L34" s="0" t="n">
        <v>3.003175</v>
      </c>
      <c r="N34" s="0" t="n">
        <v>4</v>
      </c>
      <c r="P34" s="0" t="n">
        <v>4</v>
      </c>
      <c r="R34" s="0" t="n">
        <v>7.25</v>
      </c>
    </row>
    <row r="35" customFormat="false" ht="15.75" hidden="false" customHeight="false" outlineLevel="0" collapsed="false">
      <c r="A35" s="44" t="s">
        <v>152</v>
      </c>
      <c r="B35" s="45" t="n">
        <v>2.323262</v>
      </c>
      <c r="C35" s="46" t="n">
        <v>7</v>
      </c>
      <c r="D35" s="47" t="n">
        <v>7</v>
      </c>
      <c r="F35" s="0" t="n">
        <v>3.5</v>
      </c>
      <c r="G35" s="0" t="n">
        <v>3.5</v>
      </c>
      <c r="H35" s="0" t="n">
        <v>2.5</v>
      </c>
      <c r="K35" s="0" t="n">
        <v>2.372756</v>
      </c>
      <c r="L35" s="0" t="n">
        <v>2.752488</v>
      </c>
      <c r="N35" s="0" t="n">
        <v>3</v>
      </c>
      <c r="P35" s="0" t="n">
        <v>4</v>
      </c>
    </row>
    <row r="36" customFormat="false" ht="15.75" hidden="false" customHeight="false" outlineLevel="0" collapsed="false">
      <c r="A36" s="44" t="s">
        <v>28</v>
      </c>
      <c r="B36" s="45" t="n">
        <v>8.744259</v>
      </c>
      <c r="C36" s="46" t="n">
        <v>6</v>
      </c>
      <c r="D36" s="47" t="n">
        <v>7</v>
      </c>
      <c r="I36" s="0" t="n">
        <v>7.166677</v>
      </c>
      <c r="J36" s="0" t="n">
        <v>6.64</v>
      </c>
      <c r="K36" s="0" t="n">
        <v>6.156853</v>
      </c>
      <c r="L36" s="0" t="n">
        <v>6.017224</v>
      </c>
      <c r="M36" s="0" t="n">
        <v>7</v>
      </c>
      <c r="N36" s="0" t="n">
        <v>0</v>
      </c>
      <c r="P36" s="0" t="n">
        <v>1</v>
      </c>
    </row>
    <row r="37" customFormat="false" ht="15.75" hidden="false" customHeight="false" outlineLevel="0" collapsed="false">
      <c r="A37" s="44" t="s">
        <v>60</v>
      </c>
      <c r="B37" s="45" t="n">
        <v>5.06032</v>
      </c>
      <c r="C37" s="46" t="n">
        <v>3</v>
      </c>
      <c r="D37" s="47" t="n">
        <v>3</v>
      </c>
      <c r="F37" s="0" t="n">
        <v>4.5</v>
      </c>
      <c r="H37" s="0" t="n">
        <v>4.5</v>
      </c>
      <c r="P37" s="0" t="n">
        <v>3</v>
      </c>
    </row>
    <row r="38" customFormat="false" ht="15.75" hidden="false" customHeight="false" outlineLevel="0" collapsed="false">
      <c r="A38" s="44" t="s">
        <v>328</v>
      </c>
      <c r="B38" s="45" t="n">
        <v>6.588089</v>
      </c>
      <c r="C38" s="46" t="n">
        <v>2</v>
      </c>
      <c r="D38" s="47" t="n">
        <v>2</v>
      </c>
      <c r="N38" s="0" t="n">
        <v>1</v>
      </c>
      <c r="P38" s="0" t="n">
        <v>2</v>
      </c>
    </row>
    <row r="39" customFormat="false" ht="15.75" hidden="false" customHeight="false" outlineLevel="0" collapsed="false">
      <c r="A39" s="44" t="s">
        <v>180</v>
      </c>
      <c r="B39" s="45" t="n">
        <v>2.017148</v>
      </c>
      <c r="C39" s="46" t="n">
        <v>5</v>
      </c>
      <c r="D39" s="47" t="n">
        <v>4</v>
      </c>
      <c r="F39" s="0" t="n">
        <v>3</v>
      </c>
      <c r="G39" s="0" t="n">
        <v>3</v>
      </c>
      <c r="H39" s="0" t="n">
        <v>2.5</v>
      </c>
      <c r="P39" s="0" t="n">
        <v>4</v>
      </c>
    </row>
    <row r="40" customFormat="false" ht="15.75" hidden="false" customHeight="false" outlineLevel="0" collapsed="false">
      <c r="A40" s="44" t="s">
        <v>186</v>
      </c>
      <c r="B40" s="45" t="n">
        <v>1.593721</v>
      </c>
      <c r="C40" s="46" t="n">
        <v>6</v>
      </c>
      <c r="D40" s="47" t="n">
        <v>6</v>
      </c>
      <c r="F40" s="0" t="n">
        <v>2</v>
      </c>
      <c r="G40" s="0" t="n">
        <v>2</v>
      </c>
      <c r="H40" s="0" t="n">
        <v>2</v>
      </c>
      <c r="K40" s="0" t="n">
        <v>1.957245</v>
      </c>
      <c r="L40" s="0" t="n">
        <v>2.531261</v>
      </c>
      <c r="P40" s="0" t="n">
        <v>4</v>
      </c>
    </row>
    <row r="41" customFormat="false" ht="15.75" hidden="false" customHeight="false" outlineLevel="0" collapsed="false">
      <c r="A41" s="44" t="s">
        <v>39</v>
      </c>
      <c r="B41" s="45" t="n">
        <v>6.869661</v>
      </c>
      <c r="C41" s="46" t="n">
        <v>7</v>
      </c>
      <c r="D41" s="47" t="n">
        <v>7</v>
      </c>
      <c r="G41" s="0" t="n">
        <v>9</v>
      </c>
      <c r="I41" s="0" t="n">
        <v>5.257153</v>
      </c>
      <c r="J41" s="0" t="n">
        <v>4.97</v>
      </c>
      <c r="K41" s="0" t="n">
        <v>5.45037</v>
      </c>
      <c r="L41" s="0" t="n">
        <v>5.508572</v>
      </c>
      <c r="N41" s="0" t="n">
        <v>1</v>
      </c>
      <c r="P41" s="0" t="n">
        <v>2</v>
      </c>
    </row>
    <row r="42" customFormat="false" ht="15.75" hidden="false" customHeight="false" outlineLevel="0" collapsed="false">
      <c r="A42" s="44" t="s">
        <v>93</v>
      </c>
      <c r="B42" s="45" t="n">
        <v>3.607261</v>
      </c>
      <c r="C42" s="46" t="n">
        <v>9</v>
      </c>
      <c r="D42" s="47" t="n">
        <v>9</v>
      </c>
      <c r="G42" s="0" t="n">
        <v>3.5</v>
      </c>
      <c r="I42" s="0" t="n">
        <v>1.225235</v>
      </c>
      <c r="J42" s="0" t="n">
        <v>2.08</v>
      </c>
      <c r="K42" s="0" t="n">
        <v>4.544778</v>
      </c>
      <c r="L42" s="0" t="n">
        <v>3.930506</v>
      </c>
      <c r="N42" s="0" t="n">
        <v>3</v>
      </c>
      <c r="P42" s="0" t="n">
        <v>3.5</v>
      </c>
      <c r="Q42" s="0" t="n">
        <v>7.98</v>
      </c>
      <c r="R42" s="0" t="n">
        <v>6.16</v>
      </c>
    </row>
    <row r="43" customFormat="false" ht="15.75" hidden="false" customHeight="false" outlineLevel="0" collapsed="false">
      <c r="A43" s="44" t="s">
        <v>97</v>
      </c>
      <c r="B43" s="45" t="n">
        <v>3.844313</v>
      </c>
      <c r="C43" s="46" t="n">
        <v>7</v>
      </c>
      <c r="D43" s="47" t="n">
        <v>7</v>
      </c>
      <c r="G43" s="0" t="n">
        <v>4.5</v>
      </c>
      <c r="I43" s="0" t="n">
        <v>2.197193</v>
      </c>
      <c r="J43" s="0" t="n">
        <v>2.42</v>
      </c>
      <c r="K43" s="0" t="n">
        <v>4.006912</v>
      </c>
      <c r="L43" s="0" t="n">
        <v>3.478071</v>
      </c>
      <c r="N43" s="0" t="n">
        <v>3</v>
      </c>
      <c r="P43" s="0" t="n">
        <v>3.5</v>
      </c>
    </row>
    <row r="44" customFormat="false" ht="15.75" hidden="false" customHeight="false" outlineLevel="0" collapsed="false">
      <c r="A44" s="44" t="s">
        <v>169</v>
      </c>
      <c r="B44" s="45" t="n">
        <v>2.475355</v>
      </c>
      <c r="C44" s="46" t="n">
        <v>3</v>
      </c>
      <c r="D44" s="47" t="n">
        <v>3</v>
      </c>
      <c r="F44" s="0" t="n">
        <v>2</v>
      </c>
      <c r="H44" s="0" t="n">
        <v>2.5</v>
      </c>
      <c r="P44" s="0" t="n">
        <v>3</v>
      </c>
    </row>
    <row r="45" customFormat="false" ht="15.75" hidden="false" customHeight="false" outlineLevel="0" collapsed="false">
      <c r="A45" s="44" t="s">
        <v>184</v>
      </c>
      <c r="B45" s="45" t="n">
        <v>1.896161</v>
      </c>
      <c r="C45" s="46" t="n">
        <v>6</v>
      </c>
      <c r="D45" s="47" t="n">
        <v>5</v>
      </c>
      <c r="F45" s="0" t="n">
        <v>3</v>
      </c>
      <c r="G45" s="0" t="n">
        <v>2.5</v>
      </c>
      <c r="H45" s="0" t="n">
        <v>2.5</v>
      </c>
      <c r="N45" s="0" t="n">
        <v>4</v>
      </c>
      <c r="P45" s="0" t="n">
        <v>4.5</v>
      </c>
    </row>
    <row r="46" customFormat="false" ht="15.75" hidden="false" customHeight="false" outlineLevel="0" collapsed="false">
      <c r="A46" s="44" t="s">
        <v>190</v>
      </c>
      <c r="B46" s="45" t="n">
        <v>1.749919</v>
      </c>
      <c r="C46" s="46" t="n">
        <v>6</v>
      </c>
      <c r="D46" s="47" t="n">
        <v>5</v>
      </c>
      <c r="F46" s="0" t="n">
        <v>3</v>
      </c>
      <c r="G46" s="0" t="n">
        <v>2.5</v>
      </c>
      <c r="H46" s="0" t="n">
        <v>2</v>
      </c>
      <c r="N46" s="0" t="n">
        <v>4</v>
      </c>
      <c r="P46" s="0" t="n">
        <v>4</v>
      </c>
    </row>
    <row r="47" customFormat="false" ht="15.75" hidden="false" customHeight="false" outlineLevel="0" collapsed="false">
      <c r="A47" s="44" t="s">
        <v>329</v>
      </c>
      <c r="B47" s="45" t="n">
        <v>4.902071</v>
      </c>
      <c r="C47" s="46" t="n">
        <v>1</v>
      </c>
      <c r="D47" s="47" t="n">
        <v>0</v>
      </c>
    </row>
    <row r="48" customFormat="false" ht="15.75" hidden="false" customHeight="false" outlineLevel="0" collapsed="false">
      <c r="A48" s="44" t="s">
        <v>69</v>
      </c>
      <c r="B48" s="45" t="n">
        <v>5.109104</v>
      </c>
      <c r="C48" s="46" t="n">
        <v>5</v>
      </c>
      <c r="D48" s="47" t="n">
        <v>5</v>
      </c>
      <c r="G48" s="0" t="n">
        <v>7.5</v>
      </c>
      <c r="K48" s="0" t="n">
        <v>4.392507</v>
      </c>
      <c r="L48" s="0" t="n">
        <v>4.386447</v>
      </c>
      <c r="N48" s="0" t="n">
        <v>1</v>
      </c>
      <c r="P48" s="0" t="n">
        <v>2.5</v>
      </c>
    </row>
    <row r="49" customFormat="false" ht="15.75" hidden="false" customHeight="false" outlineLevel="0" collapsed="false">
      <c r="A49" s="44" t="s">
        <v>84</v>
      </c>
      <c r="B49" s="45" t="n">
        <v>4.356302</v>
      </c>
      <c r="C49" s="46" t="n">
        <v>8</v>
      </c>
      <c r="D49" s="47" t="n">
        <v>8</v>
      </c>
      <c r="G49" s="0" t="n">
        <v>7</v>
      </c>
      <c r="I49" s="0" t="n">
        <v>1.655182</v>
      </c>
      <c r="J49" s="0" t="n">
        <v>1.93</v>
      </c>
      <c r="K49" s="0" t="n">
        <v>3.8816</v>
      </c>
      <c r="L49" s="0" t="n">
        <v>3.722619</v>
      </c>
      <c r="N49" s="0" t="n">
        <v>2</v>
      </c>
      <c r="O49" s="0" t="n">
        <v>4.5</v>
      </c>
      <c r="P49" s="0" t="n">
        <v>2.5</v>
      </c>
    </row>
    <row r="50" customFormat="false" ht="15.75" hidden="false" customHeight="false" outlineLevel="0" collapsed="false">
      <c r="A50" s="44" t="s">
        <v>83</v>
      </c>
      <c r="B50" s="45" t="n">
        <v>4.309738</v>
      </c>
      <c r="C50" s="46" t="n">
        <v>4</v>
      </c>
      <c r="D50" s="47" t="n">
        <v>3</v>
      </c>
      <c r="G50" s="0" t="n">
        <v>5</v>
      </c>
      <c r="N50" s="0" t="n">
        <v>2</v>
      </c>
      <c r="P50" s="0" t="n">
        <v>2.5</v>
      </c>
    </row>
    <row r="51" customFormat="false" ht="15.75" hidden="false" customHeight="false" outlineLevel="0" collapsed="false">
      <c r="A51" s="44" t="s">
        <v>49</v>
      </c>
      <c r="B51" s="45" t="n">
        <v>6.351321</v>
      </c>
      <c r="C51" s="46" t="n">
        <v>3</v>
      </c>
      <c r="D51" s="47" t="n">
        <v>4</v>
      </c>
      <c r="K51" s="0" t="n">
        <v>5.499449</v>
      </c>
      <c r="L51" s="0" t="n">
        <v>5.118217</v>
      </c>
      <c r="N51" s="0" t="n">
        <v>1</v>
      </c>
      <c r="P51" s="0" t="n">
        <v>2</v>
      </c>
    </row>
    <row r="52" customFormat="false" ht="15.75" hidden="false" customHeight="false" outlineLevel="0" collapsed="false">
      <c r="A52" s="44" t="s">
        <v>74</v>
      </c>
      <c r="B52" s="45" t="n">
        <v>5.235571</v>
      </c>
      <c r="C52" s="46" t="n">
        <v>8</v>
      </c>
      <c r="D52" s="47" t="n">
        <v>9</v>
      </c>
      <c r="G52" s="0" t="n">
        <v>7</v>
      </c>
      <c r="I52" s="0" t="n">
        <v>2.105273</v>
      </c>
      <c r="J52" s="0" t="n">
        <v>2.29</v>
      </c>
      <c r="K52" s="0" t="n">
        <v>3.955462</v>
      </c>
      <c r="L52" s="0" t="n">
        <v>3.973782</v>
      </c>
      <c r="M52" s="0" t="n">
        <v>2.5</v>
      </c>
      <c r="N52" s="0" t="n">
        <v>2</v>
      </c>
      <c r="O52" s="0" t="n">
        <v>3.25</v>
      </c>
      <c r="P52" s="0" t="n">
        <v>1.5</v>
      </c>
    </row>
    <row r="53" customFormat="false" ht="15.75" hidden="false" customHeight="false" outlineLevel="0" collapsed="false">
      <c r="A53" s="44" t="s">
        <v>174</v>
      </c>
      <c r="B53" s="45" t="n">
        <v>2.004122</v>
      </c>
      <c r="C53" s="46" t="n">
        <v>6</v>
      </c>
      <c r="D53" s="47" t="n">
        <v>7</v>
      </c>
      <c r="F53" s="0" t="n">
        <v>3</v>
      </c>
      <c r="G53" s="0" t="n">
        <v>2.5</v>
      </c>
      <c r="H53" s="0" t="n">
        <v>2.5</v>
      </c>
      <c r="K53" s="0" t="n">
        <v>2.497997</v>
      </c>
      <c r="L53" s="0" t="n">
        <v>2.688956</v>
      </c>
      <c r="N53" s="0" t="n">
        <v>3</v>
      </c>
      <c r="P53" s="0" t="n">
        <v>4</v>
      </c>
    </row>
    <row r="54" customFormat="false" ht="15.75" hidden="false" customHeight="false" outlineLevel="0" collapsed="false">
      <c r="A54" s="44" t="s">
        <v>21</v>
      </c>
      <c r="B54" s="45" t="n">
        <v>9.306951</v>
      </c>
      <c r="C54" s="46" t="n">
        <v>6</v>
      </c>
      <c r="D54" s="47" t="n">
        <v>7</v>
      </c>
      <c r="I54" s="0" t="n">
        <v>9.253741</v>
      </c>
      <c r="J54" s="0" t="n">
        <v>8.65</v>
      </c>
      <c r="K54" s="0" t="n">
        <v>6.579442</v>
      </c>
      <c r="L54" s="0" t="n">
        <v>6.580547</v>
      </c>
      <c r="M54" s="0" t="n">
        <v>8.5</v>
      </c>
      <c r="N54" s="0" t="n">
        <v>0</v>
      </c>
      <c r="P54" s="0" t="n">
        <v>1</v>
      </c>
    </row>
    <row r="55" customFormat="false" ht="15.75" hidden="false" customHeight="false" outlineLevel="0" collapsed="false">
      <c r="A55" s="44" t="s">
        <v>129</v>
      </c>
      <c r="B55" s="45" t="n">
        <v>2.958531</v>
      </c>
      <c r="C55" s="46" t="n">
        <v>4</v>
      </c>
      <c r="D55" s="47" t="n">
        <v>4</v>
      </c>
      <c r="F55" s="0" t="n">
        <v>3.5</v>
      </c>
      <c r="H55" s="0" t="n">
        <v>2.5</v>
      </c>
      <c r="N55" s="0" t="n">
        <v>3</v>
      </c>
      <c r="P55" s="0" t="n">
        <v>3</v>
      </c>
    </row>
    <row r="56" customFormat="false" ht="15.75" hidden="false" customHeight="false" outlineLevel="0" collapsed="false">
      <c r="A56" s="44" t="s">
        <v>63</v>
      </c>
      <c r="B56" s="45" t="n">
        <v>5.968962</v>
      </c>
      <c r="C56" s="46" t="n">
        <v>3</v>
      </c>
      <c r="D56" s="47" t="n">
        <v>3</v>
      </c>
      <c r="H56" s="0" t="n">
        <v>4</v>
      </c>
      <c r="N56" s="0" t="n">
        <v>1</v>
      </c>
      <c r="P56" s="0" t="n">
        <v>2</v>
      </c>
    </row>
    <row r="57" customFormat="false" ht="15.75" hidden="false" customHeight="false" outlineLevel="0" collapsed="false">
      <c r="A57" s="44" t="s">
        <v>144</v>
      </c>
      <c r="B57" s="45" t="n">
        <v>2.967623</v>
      </c>
      <c r="C57" s="46" t="n">
        <v>5</v>
      </c>
      <c r="D57" s="47" t="n">
        <v>5</v>
      </c>
      <c r="G57" s="0" t="n">
        <v>4</v>
      </c>
      <c r="K57" s="0" t="n">
        <v>3.437549</v>
      </c>
      <c r="L57" s="0" t="n">
        <v>3.4516</v>
      </c>
      <c r="N57" s="0" t="n">
        <v>3</v>
      </c>
      <c r="P57" s="0" t="n">
        <v>3</v>
      </c>
    </row>
    <row r="58" customFormat="false" ht="15.75" hidden="false" customHeight="false" outlineLevel="0" collapsed="false">
      <c r="A58" s="44" t="s">
        <v>146</v>
      </c>
      <c r="B58" s="45" t="n">
        <v>1.978734</v>
      </c>
      <c r="C58" s="46" t="n">
        <v>5</v>
      </c>
      <c r="D58" s="47" t="n">
        <v>5</v>
      </c>
      <c r="G58" s="0" t="n">
        <v>4</v>
      </c>
      <c r="K58" s="0" t="n">
        <v>3.102024</v>
      </c>
      <c r="L58" s="0" t="n">
        <v>3.084762</v>
      </c>
      <c r="N58" s="0" t="n">
        <v>4</v>
      </c>
      <c r="P58" s="0" t="n">
        <v>4</v>
      </c>
    </row>
    <row r="59" customFormat="false" ht="15.75" hidden="false" customHeight="false" outlineLevel="0" collapsed="false">
      <c r="A59" s="44" t="s">
        <v>135</v>
      </c>
      <c r="B59" s="45" t="n">
        <v>2.818668</v>
      </c>
      <c r="C59" s="46" t="n">
        <v>6</v>
      </c>
      <c r="D59" s="47" t="n">
        <v>6</v>
      </c>
      <c r="F59" s="0" t="n">
        <v>3</v>
      </c>
      <c r="G59" s="0" t="n">
        <v>4</v>
      </c>
      <c r="K59" s="0" t="n">
        <v>3.312729</v>
      </c>
      <c r="L59" s="0" t="n">
        <v>3.889271</v>
      </c>
      <c r="N59" s="0" t="n">
        <v>3</v>
      </c>
      <c r="P59" s="0" t="n">
        <v>3.5</v>
      </c>
    </row>
    <row r="60" customFormat="false" ht="15.75" hidden="false" customHeight="false" outlineLevel="0" collapsed="false">
      <c r="A60" s="44" t="s">
        <v>96</v>
      </c>
      <c r="B60" s="45" t="n">
        <v>3.912534</v>
      </c>
      <c r="C60" s="46" t="n">
        <v>5</v>
      </c>
      <c r="D60" s="47" t="n">
        <v>5</v>
      </c>
      <c r="G60" s="0" t="n">
        <v>5.5</v>
      </c>
      <c r="K60" s="0" t="n">
        <v>3.954633</v>
      </c>
      <c r="L60" s="0" t="n">
        <v>4.025754</v>
      </c>
      <c r="N60" s="0" t="n">
        <v>3</v>
      </c>
      <c r="P60" s="0" t="n">
        <v>3.5</v>
      </c>
    </row>
    <row r="61" customFormat="false" ht="15.75" hidden="false" customHeight="false" outlineLevel="0" collapsed="false">
      <c r="A61" s="44" t="s">
        <v>192</v>
      </c>
      <c r="B61" s="45" t="n">
        <v>1.712544</v>
      </c>
      <c r="C61" s="46" t="n">
        <v>4</v>
      </c>
      <c r="D61" s="47" t="n">
        <v>3</v>
      </c>
      <c r="F61" s="0" t="n">
        <v>2</v>
      </c>
      <c r="N61" s="0" t="n">
        <v>4</v>
      </c>
      <c r="P61" s="0" t="n">
        <v>4</v>
      </c>
    </row>
    <row r="62" customFormat="false" ht="15.75" hidden="false" customHeight="false" outlineLevel="0" collapsed="false">
      <c r="A62" s="44" t="s">
        <v>162</v>
      </c>
      <c r="B62" s="45" t="n">
        <v>2.602163</v>
      </c>
      <c r="C62" s="46" t="n">
        <v>5</v>
      </c>
      <c r="D62" s="47" t="n">
        <v>4</v>
      </c>
      <c r="F62" s="0" t="n">
        <v>2</v>
      </c>
      <c r="G62" s="0" t="n">
        <v>3.5</v>
      </c>
      <c r="H62" s="0" t="n">
        <v>2</v>
      </c>
      <c r="P62" s="0" t="n">
        <v>2.5</v>
      </c>
    </row>
    <row r="63" customFormat="false" ht="15.75" hidden="false" customHeight="false" outlineLevel="0" collapsed="false">
      <c r="A63" s="44" t="s">
        <v>47</v>
      </c>
      <c r="B63" s="45" t="n">
        <v>6.603544</v>
      </c>
      <c r="C63" s="46" t="n">
        <v>8</v>
      </c>
      <c r="D63" s="47" t="n">
        <v>8</v>
      </c>
      <c r="G63" s="0" t="n">
        <v>9</v>
      </c>
      <c r="I63" s="0" t="n">
        <v>5.44001</v>
      </c>
      <c r="J63" s="0" t="n">
        <v>5.44</v>
      </c>
      <c r="K63" s="0" t="n">
        <v>5.361789</v>
      </c>
      <c r="L63" s="0" t="n">
        <v>5.440476</v>
      </c>
      <c r="N63" s="0" t="n">
        <v>2</v>
      </c>
      <c r="O63" s="0" t="n">
        <v>2.5</v>
      </c>
      <c r="P63" s="0" t="n">
        <v>2</v>
      </c>
    </row>
    <row r="64" customFormat="false" ht="15.75" hidden="false" customHeight="false" outlineLevel="0" collapsed="false">
      <c r="A64" s="44" t="s">
        <v>142</v>
      </c>
      <c r="B64" s="45" t="n">
        <v>2.560693</v>
      </c>
      <c r="C64" s="46" t="n">
        <v>7</v>
      </c>
      <c r="D64" s="47" t="n">
        <v>7</v>
      </c>
      <c r="F64" s="0" t="n">
        <v>3.5</v>
      </c>
      <c r="G64" s="0" t="n">
        <v>3.5</v>
      </c>
      <c r="H64" s="0" t="n">
        <v>2.5</v>
      </c>
      <c r="K64" s="0" t="n">
        <v>3.49104</v>
      </c>
      <c r="L64" s="0" t="n">
        <v>3.165438</v>
      </c>
      <c r="N64" s="0" t="n">
        <v>3</v>
      </c>
      <c r="P64" s="0" t="n">
        <v>3.5</v>
      </c>
    </row>
    <row r="65" customFormat="false" ht="15.75" hidden="false" customHeight="false" outlineLevel="0" collapsed="false">
      <c r="A65" s="44" t="s">
        <v>330</v>
      </c>
      <c r="B65" s="45" t="n">
        <v>2.991328</v>
      </c>
      <c r="C65" s="46" t="n">
        <v>2</v>
      </c>
      <c r="D65" s="47" t="n">
        <v>1</v>
      </c>
      <c r="P65" s="0" t="n">
        <v>3.5</v>
      </c>
    </row>
    <row r="66" customFormat="false" ht="15.75" hidden="false" customHeight="false" outlineLevel="0" collapsed="false">
      <c r="A66" s="44" t="s">
        <v>20</v>
      </c>
      <c r="B66" s="45" t="n">
        <v>9.040745</v>
      </c>
      <c r="C66" s="46" t="n">
        <v>6</v>
      </c>
      <c r="D66" s="47" t="n">
        <v>7</v>
      </c>
      <c r="I66" s="0" t="n">
        <v>8.949162</v>
      </c>
      <c r="J66" s="0" t="n">
        <v>7.96</v>
      </c>
      <c r="K66" s="0" t="n">
        <v>6.627967</v>
      </c>
      <c r="L66" s="0" t="n">
        <v>6.466575</v>
      </c>
      <c r="M66" s="0" t="n">
        <v>10</v>
      </c>
      <c r="N66" s="0" t="n">
        <v>0</v>
      </c>
      <c r="P66" s="0" t="n">
        <v>1.5</v>
      </c>
    </row>
    <row r="67" customFormat="false" ht="15.75" hidden="false" customHeight="false" outlineLevel="0" collapsed="false">
      <c r="A67" s="44" t="s">
        <v>43</v>
      </c>
      <c r="B67" s="45" t="n">
        <v>6.93335</v>
      </c>
      <c r="C67" s="46" t="n">
        <v>6</v>
      </c>
      <c r="D67" s="47" t="n">
        <v>7</v>
      </c>
      <c r="I67" s="0" t="n">
        <v>5.784956</v>
      </c>
      <c r="J67" s="0" t="n">
        <v>5.77</v>
      </c>
      <c r="K67" s="0" t="n">
        <v>5.476874</v>
      </c>
      <c r="L67" s="0" t="n">
        <v>5.306944</v>
      </c>
      <c r="M67" s="0" t="n">
        <v>5.5</v>
      </c>
      <c r="N67" s="0" t="n">
        <v>1</v>
      </c>
      <c r="P67" s="0" t="n">
        <v>2</v>
      </c>
    </row>
    <row r="68" customFormat="false" ht="15.75" hidden="false" customHeight="false" outlineLevel="0" collapsed="false">
      <c r="A68" s="44" t="s">
        <v>331</v>
      </c>
      <c r="B68" s="45" t="n">
        <v>5.919518</v>
      </c>
      <c r="C68" s="46" t="n">
        <v>1</v>
      </c>
      <c r="D68" s="47" t="n">
        <v>1</v>
      </c>
      <c r="P68" s="0" t="n">
        <v>2</v>
      </c>
    </row>
    <row r="69" customFormat="false" ht="15.75" hidden="false" customHeight="false" outlineLevel="0" collapsed="false">
      <c r="A69" s="44" t="s">
        <v>130</v>
      </c>
      <c r="B69" s="45" t="n">
        <v>3.136722</v>
      </c>
      <c r="C69" s="46" t="n">
        <v>4</v>
      </c>
      <c r="D69" s="47" t="n">
        <v>3</v>
      </c>
      <c r="F69" s="0" t="n">
        <v>3.5</v>
      </c>
      <c r="N69" s="0" t="n">
        <v>3</v>
      </c>
      <c r="P69" s="0" t="n">
        <v>3.5</v>
      </c>
    </row>
    <row r="70" customFormat="false" ht="15.75" hidden="false" customHeight="false" outlineLevel="0" collapsed="false">
      <c r="A70" s="44" t="s">
        <v>102</v>
      </c>
      <c r="B70" s="45" t="n">
        <v>1.888977</v>
      </c>
      <c r="C70" s="46" t="n">
        <v>5</v>
      </c>
      <c r="D70" s="47" t="n">
        <v>5</v>
      </c>
      <c r="F70" s="0" t="n">
        <v>1.5</v>
      </c>
      <c r="H70" s="0" t="n">
        <v>2</v>
      </c>
      <c r="K70" s="0" t="n">
        <v>4.205392</v>
      </c>
      <c r="L70" s="0" t="n">
        <v>4.512401</v>
      </c>
      <c r="P70" s="0" t="n">
        <v>4</v>
      </c>
    </row>
    <row r="71" customFormat="false" ht="15.75" hidden="false" customHeight="false" outlineLevel="0" collapsed="false">
      <c r="A71" s="44" t="s">
        <v>85</v>
      </c>
      <c r="B71" s="45" t="n">
        <v>3.8543</v>
      </c>
      <c r="C71" s="46" t="n">
        <v>7</v>
      </c>
      <c r="D71" s="47" t="n">
        <v>7</v>
      </c>
      <c r="E71" s="0" t="n">
        <v>4</v>
      </c>
      <c r="G71" s="0" t="n">
        <v>6.5</v>
      </c>
      <c r="H71" s="0" t="n">
        <v>3</v>
      </c>
      <c r="K71" s="0" t="n">
        <v>4.827245</v>
      </c>
      <c r="L71" s="0" t="n">
        <v>4.731354</v>
      </c>
      <c r="O71" s="0" t="n">
        <v>5</v>
      </c>
      <c r="P71" s="0" t="n">
        <v>3</v>
      </c>
    </row>
    <row r="72" customFormat="false" ht="15.75" hidden="false" customHeight="false" outlineLevel="0" collapsed="false">
      <c r="A72" s="44" t="s">
        <v>32</v>
      </c>
      <c r="B72" s="45" t="n">
        <v>7.850629</v>
      </c>
      <c r="C72" s="46" t="n">
        <v>6</v>
      </c>
      <c r="D72" s="47" t="n">
        <v>7</v>
      </c>
      <c r="I72" s="0" t="n">
        <v>6.324334</v>
      </c>
      <c r="J72" s="0" t="n">
        <v>6.5</v>
      </c>
      <c r="K72" s="0" t="n">
        <v>5.871954</v>
      </c>
      <c r="L72" s="0" t="n">
        <v>5.929365</v>
      </c>
      <c r="M72" s="0" t="n">
        <v>7</v>
      </c>
      <c r="N72" s="0" t="n">
        <v>0</v>
      </c>
      <c r="P72" s="0" t="n">
        <v>1.5</v>
      </c>
    </row>
    <row r="73" customFormat="false" ht="15.75" hidden="false" customHeight="false" outlineLevel="0" collapsed="false">
      <c r="A73" s="44" t="s">
        <v>88</v>
      </c>
      <c r="B73" s="45" t="n">
        <v>3.915205</v>
      </c>
      <c r="C73" s="46" t="n">
        <v>6</v>
      </c>
      <c r="D73" s="47" t="n">
        <v>7</v>
      </c>
      <c r="F73" s="0" t="n">
        <v>4.5</v>
      </c>
      <c r="G73" s="0" t="n">
        <v>5.5</v>
      </c>
      <c r="H73" s="0" t="n">
        <v>4</v>
      </c>
      <c r="K73" s="0" t="n">
        <v>3.177</v>
      </c>
      <c r="L73" s="0" t="n">
        <v>3.195038</v>
      </c>
      <c r="N73" s="0" t="n">
        <v>2</v>
      </c>
      <c r="P73" s="0" t="n">
        <v>3</v>
      </c>
    </row>
    <row r="74" customFormat="false" ht="15.75" hidden="false" customHeight="false" outlineLevel="0" collapsed="false">
      <c r="A74" s="44" t="s">
        <v>105</v>
      </c>
      <c r="B74" s="45" t="n">
        <v>4.657869</v>
      </c>
      <c r="C74" s="46" t="n">
        <v>6</v>
      </c>
      <c r="D74" s="47" t="n">
        <v>7</v>
      </c>
      <c r="I74" s="0" t="n">
        <v>1.735304</v>
      </c>
      <c r="J74" s="0" t="n">
        <v>2.12</v>
      </c>
      <c r="K74" s="0" t="n">
        <v>3.489594</v>
      </c>
      <c r="L74" s="0" t="n">
        <v>3.428258</v>
      </c>
      <c r="M74" s="0" t="n">
        <v>1</v>
      </c>
      <c r="N74" s="0" t="n">
        <v>2</v>
      </c>
      <c r="P74" s="0" t="n">
        <v>3</v>
      </c>
    </row>
    <row r="75" customFormat="false" ht="15.75" hidden="false" customHeight="false" outlineLevel="0" collapsed="false">
      <c r="A75" s="44" t="s">
        <v>332</v>
      </c>
      <c r="B75" s="45" t="n">
        <v>4.648269</v>
      </c>
      <c r="C75" s="46" t="n">
        <v>2</v>
      </c>
      <c r="D75" s="47" t="n">
        <v>2</v>
      </c>
      <c r="H75" s="0" t="n">
        <v>4</v>
      </c>
      <c r="P75" s="0" t="n">
        <v>2.5</v>
      </c>
    </row>
    <row r="76" customFormat="false" ht="15.75" hidden="false" customHeight="false" outlineLevel="0" collapsed="false">
      <c r="A76" s="44" t="s">
        <v>333</v>
      </c>
      <c r="B76" s="45" t="n">
        <v>5.919518</v>
      </c>
      <c r="C76" s="46" t="n">
        <v>1</v>
      </c>
      <c r="D76" s="47" t="n">
        <v>1</v>
      </c>
      <c r="P76" s="0" t="n">
        <v>2</v>
      </c>
    </row>
    <row r="77" customFormat="false" ht="15.75" hidden="false" customHeight="false" outlineLevel="0" collapsed="false">
      <c r="A77" s="44" t="s">
        <v>136</v>
      </c>
      <c r="B77" s="45" t="n">
        <v>3.083156</v>
      </c>
      <c r="C77" s="46" t="n">
        <v>5</v>
      </c>
      <c r="D77" s="47" t="n">
        <v>5</v>
      </c>
      <c r="G77" s="0" t="n">
        <v>5</v>
      </c>
      <c r="K77" s="0" t="n">
        <v>4.332341</v>
      </c>
      <c r="L77" s="0" t="n">
        <v>3.775893</v>
      </c>
      <c r="N77" s="0" t="n">
        <v>3</v>
      </c>
      <c r="P77" s="0" t="n">
        <v>3.5</v>
      </c>
    </row>
    <row r="78" customFormat="false" ht="15.75" hidden="false" customHeight="false" outlineLevel="0" collapsed="false">
      <c r="A78" s="44" t="s">
        <v>185</v>
      </c>
      <c r="B78" s="45" t="n">
        <v>1.629395</v>
      </c>
      <c r="C78" s="46" t="n">
        <v>6</v>
      </c>
      <c r="D78" s="47" t="n">
        <v>5</v>
      </c>
      <c r="F78" s="0" t="n">
        <v>2.5</v>
      </c>
      <c r="G78" s="0" t="n">
        <v>2.5</v>
      </c>
      <c r="H78" s="0" t="n">
        <v>2</v>
      </c>
      <c r="N78" s="0" t="n">
        <v>4</v>
      </c>
      <c r="P78" s="0" t="n">
        <v>4</v>
      </c>
    </row>
    <row r="79" customFormat="false" ht="15.75" hidden="false" customHeight="false" outlineLevel="0" collapsed="false">
      <c r="A79" s="44" t="s">
        <v>181</v>
      </c>
      <c r="B79" s="45" t="n">
        <v>1.916705</v>
      </c>
      <c r="C79" s="46" t="n">
        <v>3</v>
      </c>
      <c r="D79" s="47" t="n">
        <v>3</v>
      </c>
      <c r="F79" s="0" t="n">
        <v>2.5</v>
      </c>
      <c r="H79" s="0" t="n">
        <v>2.5</v>
      </c>
      <c r="P79" s="0" t="n">
        <v>4</v>
      </c>
    </row>
    <row r="80" customFormat="false" ht="15.75" hidden="false" customHeight="false" outlineLevel="0" collapsed="false">
      <c r="A80" s="44" t="s">
        <v>159</v>
      </c>
      <c r="B80" s="45" t="n">
        <v>2.57317</v>
      </c>
      <c r="C80" s="46" t="n">
        <v>4</v>
      </c>
      <c r="D80" s="47" t="n">
        <v>4</v>
      </c>
      <c r="H80" s="0" t="n">
        <v>3</v>
      </c>
      <c r="K80" s="0" t="n">
        <v>3.194491</v>
      </c>
      <c r="L80" s="0" t="n">
        <v>3.172343</v>
      </c>
      <c r="P80" s="0" t="n">
        <v>3.5</v>
      </c>
    </row>
    <row r="81" customFormat="false" ht="15.75" hidden="false" customHeight="false" outlineLevel="0" collapsed="false">
      <c r="A81" s="44" t="s">
        <v>193</v>
      </c>
      <c r="B81" s="45" t="n">
        <v>1.433062</v>
      </c>
      <c r="C81" s="46" t="n">
        <v>4</v>
      </c>
      <c r="D81" s="47" t="n">
        <v>3</v>
      </c>
      <c r="G81" s="0" t="n">
        <v>3.5</v>
      </c>
      <c r="H81" s="0" t="n">
        <v>2</v>
      </c>
      <c r="P81" s="0" t="n">
        <v>4.5</v>
      </c>
    </row>
    <row r="82" customFormat="false" ht="15.75" hidden="false" customHeight="false" outlineLevel="0" collapsed="false">
      <c r="A82" s="44" t="s">
        <v>156</v>
      </c>
      <c r="B82" s="45" t="n">
        <v>2.625042</v>
      </c>
      <c r="C82" s="46" t="n">
        <v>6</v>
      </c>
      <c r="D82" s="47" t="n">
        <v>6</v>
      </c>
      <c r="G82" s="0" t="n">
        <v>3.5</v>
      </c>
      <c r="H82" s="0" t="n">
        <v>3</v>
      </c>
      <c r="K82" s="0" t="n">
        <v>3.312199</v>
      </c>
      <c r="L82" s="0" t="n">
        <v>3.457038</v>
      </c>
      <c r="N82" s="0" t="n">
        <v>4</v>
      </c>
      <c r="P82" s="0" t="n">
        <v>3.5</v>
      </c>
    </row>
    <row r="83" customFormat="false" ht="15.75" hidden="false" customHeight="false" outlineLevel="0" collapsed="false">
      <c r="A83" s="44" t="s">
        <v>30</v>
      </c>
      <c r="B83" s="45" t="n">
        <v>8.121732</v>
      </c>
      <c r="C83" s="46" t="n">
        <v>8</v>
      </c>
      <c r="D83" s="47" t="n">
        <v>8</v>
      </c>
      <c r="I83" s="0" t="n">
        <v>6.833344</v>
      </c>
      <c r="J83" s="0" t="n">
        <v>6.94</v>
      </c>
      <c r="K83" s="0" t="n">
        <v>6.058687</v>
      </c>
      <c r="L83" s="0" t="n">
        <v>5.902198</v>
      </c>
      <c r="N83" s="0" t="n">
        <v>0</v>
      </c>
      <c r="P83" s="0" t="n">
        <v>1.5</v>
      </c>
      <c r="Q83" s="0" t="n">
        <v>1.8</v>
      </c>
      <c r="R83" s="0" t="n">
        <v>1.89</v>
      </c>
    </row>
    <row r="84" customFormat="false" ht="15.75" hidden="false" customHeight="false" outlineLevel="0" collapsed="false">
      <c r="A84" s="44" t="s">
        <v>75</v>
      </c>
      <c r="B84" s="45" t="n">
        <v>5.12062</v>
      </c>
      <c r="C84" s="46" t="n">
        <v>8</v>
      </c>
      <c r="D84" s="47" t="n">
        <v>9</v>
      </c>
      <c r="G84" s="0" t="n">
        <v>7.5</v>
      </c>
      <c r="I84" s="0" t="n">
        <v>1.947378</v>
      </c>
      <c r="J84" s="0" t="n">
        <v>2.4</v>
      </c>
      <c r="K84" s="0" t="n">
        <v>4.182275</v>
      </c>
      <c r="L84" s="0" t="n">
        <v>3.972746</v>
      </c>
      <c r="M84" s="0" t="n">
        <v>2.5</v>
      </c>
      <c r="N84" s="0" t="n">
        <v>1</v>
      </c>
      <c r="O84" s="0" t="n">
        <v>3.25</v>
      </c>
      <c r="P84" s="0" t="n">
        <v>2</v>
      </c>
    </row>
    <row r="85" customFormat="false" ht="15.75" hidden="false" customHeight="false" outlineLevel="0" collapsed="false">
      <c r="A85" s="44" t="s">
        <v>31</v>
      </c>
      <c r="B85" s="45" t="n">
        <v>8.9296</v>
      </c>
      <c r="C85" s="46" t="n">
        <v>5</v>
      </c>
      <c r="D85" s="47" t="n">
        <v>5</v>
      </c>
      <c r="K85" s="0" t="n">
        <v>6.725529</v>
      </c>
      <c r="L85" s="0" t="n">
        <v>6.3861</v>
      </c>
      <c r="M85" s="0" t="n">
        <v>8.5</v>
      </c>
      <c r="N85" s="0" t="n">
        <v>1</v>
      </c>
      <c r="P85" s="0" t="n">
        <v>1</v>
      </c>
    </row>
    <row r="86" customFormat="false" ht="15.75" hidden="false" customHeight="false" outlineLevel="0" collapsed="false">
      <c r="A86" s="44" t="s">
        <v>110</v>
      </c>
      <c r="B86" s="45" t="n">
        <v>3.411025</v>
      </c>
      <c r="C86" s="46" t="n">
        <v>10</v>
      </c>
      <c r="D86" s="47" t="n">
        <v>10</v>
      </c>
      <c r="G86" s="0" t="n">
        <v>5.5</v>
      </c>
      <c r="H86" s="0" t="n">
        <v>3.5</v>
      </c>
      <c r="I86" s="0" t="n">
        <v>1.580257</v>
      </c>
      <c r="J86" s="0" t="n">
        <v>1.82</v>
      </c>
      <c r="K86" s="0" t="n">
        <v>3.792075</v>
      </c>
      <c r="L86" s="0" t="n">
        <v>3.692997</v>
      </c>
      <c r="N86" s="0" t="n">
        <v>3</v>
      </c>
      <c r="P86" s="0" t="n">
        <v>3</v>
      </c>
      <c r="Q86" s="0" t="n">
        <v>7.25</v>
      </c>
      <c r="R86" s="0" t="n">
        <v>7.21</v>
      </c>
    </row>
    <row r="87" customFormat="false" ht="15.75" hidden="false" customHeight="false" outlineLevel="0" collapsed="false">
      <c r="A87" s="44" t="s">
        <v>117</v>
      </c>
      <c r="B87" s="45" t="n">
        <v>2.583641</v>
      </c>
      <c r="C87" s="46" t="n">
        <v>10</v>
      </c>
      <c r="D87" s="47" t="n">
        <v>9</v>
      </c>
      <c r="G87" s="0" t="n">
        <v>5</v>
      </c>
      <c r="I87" s="0" t="n">
        <v>1.395359</v>
      </c>
      <c r="J87" s="0" t="n">
        <v>1.75</v>
      </c>
      <c r="K87" s="0" t="n">
        <v>3.275552</v>
      </c>
      <c r="L87" s="0" t="n">
        <v>3.442751</v>
      </c>
      <c r="N87" s="0" t="n">
        <v>4</v>
      </c>
      <c r="P87" s="0" t="n">
        <v>3.5</v>
      </c>
      <c r="Q87" s="0" t="n">
        <v>7.98</v>
      </c>
      <c r="R87" s="0" t="n">
        <v>8.32</v>
      </c>
    </row>
    <row r="88" customFormat="false" ht="15.75" hidden="false" customHeight="false" outlineLevel="0" collapsed="false">
      <c r="A88" s="44" t="s">
        <v>137</v>
      </c>
      <c r="B88" s="45" t="n">
        <v>2.276055</v>
      </c>
      <c r="C88" s="46" t="n">
        <v>4</v>
      </c>
      <c r="D88" s="47" t="n">
        <v>3</v>
      </c>
      <c r="G88" s="0" t="n">
        <v>2.5</v>
      </c>
      <c r="N88" s="0" t="n">
        <v>4</v>
      </c>
      <c r="P88" s="0" t="n">
        <v>4</v>
      </c>
    </row>
    <row r="89" customFormat="false" ht="15.75" hidden="false" customHeight="false" outlineLevel="0" collapsed="false">
      <c r="A89" s="44" t="s">
        <v>194</v>
      </c>
      <c r="B89" s="45" t="n">
        <v>1.34788</v>
      </c>
      <c r="C89" s="46" t="n">
        <v>4</v>
      </c>
      <c r="D89" s="47" t="n">
        <v>3</v>
      </c>
      <c r="G89" s="0" t="n">
        <v>1.5</v>
      </c>
      <c r="N89" s="0" t="n">
        <v>4</v>
      </c>
      <c r="P89" s="0" t="n">
        <v>4.5</v>
      </c>
    </row>
    <row r="90" customFormat="false" ht="15.75" hidden="false" customHeight="false" outlineLevel="0" collapsed="false">
      <c r="A90" s="44" t="s">
        <v>38</v>
      </c>
      <c r="B90" s="45" t="n">
        <v>7.705198</v>
      </c>
      <c r="C90" s="46" t="n">
        <v>6</v>
      </c>
      <c r="D90" s="47" t="n">
        <v>7</v>
      </c>
      <c r="I90" s="0" t="n">
        <v>6.35001</v>
      </c>
      <c r="J90" s="0" t="n">
        <v>6</v>
      </c>
      <c r="K90" s="0" t="n">
        <v>6.088973</v>
      </c>
      <c r="L90" s="0" t="n">
        <v>5.922932</v>
      </c>
      <c r="M90" s="0" t="n">
        <v>7</v>
      </c>
      <c r="N90" s="0" t="n">
        <v>0</v>
      </c>
      <c r="P90" s="0" t="n">
        <v>1.5</v>
      </c>
    </row>
    <row r="91" customFormat="false" ht="15.75" hidden="false" customHeight="false" outlineLevel="0" collapsed="false">
      <c r="A91" s="44" t="s">
        <v>54</v>
      </c>
      <c r="B91" s="45" t="n">
        <v>5.976676</v>
      </c>
      <c r="C91" s="46" t="n">
        <v>6</v>
      </c>
      <c r="D91" s="47" t="n">
        <v>6</v>
      </c>
      <c r="I91" s="0" t="n">
        <v>4.857153</v>
      </c>
      <c r="J91" s="0" t="n">
        <v>3.81</v>
      </c>
      <c r="K91" s="0" t="n">
        <v>5.420387</v>
      </c>
      <c r="L91" s="0" t="n">
        <v>5.666781</v>
      </c>
      <c r="N91" s="0" t="n">
        <v>2</v>
      </c>
      <c r="P91" s="0" t="n">
        <v>2.5</v>
      </c>
    </row>
    <row r="92" customFormat="false" ht="15.75" hidden="false" customHeight="false" outlineLevel="0" collapsed="false">
      <c r="A92" s="44" t="s">
        <v>81</v>
      </c>
      <c r="B92" s="45" t="n">
        <v>4.806201</v>
      </c>
      <c r="C92" s="46" t="n">
        <v>6</v>
      </c>
      <c r="D92" s="47" t="n">
        <v>7</v>
      </c>
      <c r="I92" s="0" t="n">
        <v>2.191499</v>
      </c>
      <c r="J92" s="0" t="n">
        <v>2.61</v>
      </c>
      <c r="K92" s="0" t="n">
        <v>4.076928</v>
      </c>
      <c r="L92" s="0" t="n">
        <v>3.92987</v>
      </c>
      <c r="M92" s="0" t="n">
        <v>1</v>
      </c>
      <c r="N92" s="0" t="n">
        <v>2</v>
      </c>
      <c r="P92" s="0" t="n">
        <v>3</v>
      </c>
    </row>
    <row r="93" customFormat="false" ht="15.75" hidden="false" customHeight="false" outlineLevel="0" collapsed="false">
      <c r="A93" s="44" t="s">
        <v>95</v>
      </c>
      <c r="B93" s="45" t="n">
        <v>3.061548</v>
      </c>
      <c r="C93" s="46" t="n">
        <v>5</v>
      </c>
      <c r="D93" s="47" t="n">
        <v>5</v>
      </c>
      <c r="G93" s="0" t="n">
        <v>4</v>
      </c>
      <c r="K93" s="0" t="n">
        <v>3.706526</v>
      </c>
      <c r="L93" s="0" t="n">
        <v>3.765179</v>
      </c>
      <c r="N93" s="0" t="n">
        <v>3</v>
      </c>
      <c r="P93" s="0" t="n">
        <v>3.5</v>
      </c>
    </row>
    <row r="94" customFormat="false" ht="15.75" hidden="false" customHeight="false" outlineLevel="0" collapsed="false">
      <c r="A94" s="44" t="s">
        <v>33</v>
      </c>
      <c r="B94" s="45" t="n">
        <v>7.296405</v>
      </c>
      <c r="C94" s="46" t="n">
        <v>8</v>
      </c>
      <c r="D94" s="47" t="n">
        <v>9</v>
      </c>
      <c r="I94" s="0" t="n">
        <v>6.26088</v>
      </c>
      <c r="J94" s="0" t="n">
        <v>5.53</v>
      </c>
      <c r="K94" s="0" t="n">
        <v>5.839694</v>
      </c>
      <c r="L94" s="0" t="n">
        <v>6.007586</v>
      </c>
      <c r="M94" s="0" t="n">
        <v>4</v>
      </c>
      <c r="N94" s="0" t="n">
        <v>0</v>
      </c>
      <c r="P94" s="0" t="n">
        <v>1.5</v>
      </c>
      <c r="Q94" s="0" t="n">
        <v>2.25</v>
      </c>
      <c r="R94" s="0" t="n">
        <v>3.99</v>
      </c>
    </row>
    <row r="95" customFormat="false" ht="15.75" hidden="false" customHeight="false" outlineLevel="0" collapsed="false">
      <c r="A95" s="44" t="s">
        <v>72</v>
      </c>
      <c r="B95" s="45" t="n">
        <v>5.109901</v>
      </c>
      <c r="C95" s="46" t="n">
        <v>7</v>
      </c>
      <c r="D95" s="47" t="n">
        <v>7</v>
      </c>
      <c r="G95" s="0" t="n">
        <v>4.5</v>
      </c>
      <c r="I95" s="0" t="n">
        <v>3.964922</v>
      </c>
      <c r="J95" s="0" t="n">
        <v>5.64</v>
      </c>
      <c r="K95" s="0" t="n">
        <v>5.146165</v>
      </c>
      <c r="L95" s="0" t="n">
        <v>4.994934</v>
      </c>
      <c r="N95" s="0" t="n">
        <v>3</v>
      </c>
      <c r="P95" s="0" t="n">
        <v>3</v>
      </c>
    </row>
    <row r="96" customFormat="false" ht="15.75" hidden="false" customHeight="false" outlineLevel="0" collapsed="false">
      <c r="A96" s="44" t="s">
        <v>143</v>
      </c>
      <c r="B96" s="45" t="n">
        <v>2.201765</v>
      </c>
      <c r="C96" s="46" t="n">
        <v>6</v>
      </c>
      <c r="D96" s="47" t="n">
        <v>7</v>
      </c>
      <c r="G96" s="0" t="n">
        <v>4</v>
      </c>
      <c r="I96" s="0" t="n">
        <v>2.055566</v>
      </c>
      <c r="K96" s="0" t="n">
        <v>3.451517</v>
      </c>
      <c r="L96" s="0" t="n">
        <v>3.35242</v>
      </c>
      <c r="N96" s="0" t="n">
        <v>4</v>
      </c>
      <c r="O96" s="0" t="n">
        <v>6.5</v>
      </c>
      <c r="P96" s="0" t="n">
        <v>4</v>
      </c>
    </row>
    <row r="97" customFormat="false" ht="15.75" hidden="false" customHeight="false" outlineLevel="0" collapsed="false">
      <c r="A97" s="44" t="s">
        <v>166</v>
      </c>
      <c r="B97" s="45" t="n">
        <v>2.125742</v>
      </c>
      <c r="C97" s="46" t="n">
        <v>7</v>
      </c>
      <c r="D97" s="47" t="n">
        <v>7</v>
      </c>
      <c r="F97" s="0" t="n">
        <v>3</v>
      </c>
      <c r="G97" s="0" t="n">
        <v>3</v>
      </c>
      <c r="H97" s="0" t="n">
        <v>3</v>
      </c>
      <c r="K97" s="0" t="n">
        <v>3.338571</v>
      </c>
      <c r="L97" s="0" t="n">
        <v>2.728047</v>
      </c>
      <c r="N97" s="0" t="n">
        <v>4</v>
      </c>
      <c r="P97" s="0" t="n">
        <v>4</v>
      </c>
    </row>
    <row r="98" customFormat="false" ht="15.75" hidden="false" customHeight="false" outlineLevel="0" collapsed="false">
      <c r="A98" s="44" t="s">
        <v>123</v>
      </c>
      <c r="B98" s="45" t="n">
        <v>3.094095</v>
      </c>
      <c r="C98" s="46" t="n">
        <v>3</v>
      </c>
      <c r="D98" s="47" t="n">
        <v>3</v>
      </c>
      <c r="E98" s="0" t="n">
        <v>3</v>
      </c>
      <c r="H98" s="0" t="n">
        <v>3</v>
      </c>
      <c r="P98" s="0" t="n">
        <v>3</v>
      </c>
    </row>
    <row r="99" customFormat="false" ht="15.75" hidden="false" customHeight="false" outlineLevel="0" collapsed="false">
      <c r="A99" s="44" t="s">
        <v>138</v>
      </c>
      <c r="B99" s="45" t="n">
        <v>2.870721</v>
      </c>
      <c r="C99" s="46" t="n">
        <v>1</v>
      </c>
      <c r="D99" s="47" t="n">
        <v>2</v>
      </c>
      <c r="G99" s="0" t="n">
        <v>4.5</v>
      </c>
      <c r="O99" s="0" t="n">
        <v>5.75</v>
      </c>
    </row>
    <row r="100" customFormat="false" ht="15.75" hidden="false" customHeight="false" outlineLevel="0" collapsed="false">
      <c r="A100" s="44" t="s">
        <v>73</v>
      </c>
      <c r="B100" s="45" t="n">
        <v>4.34861</v>
      </c>
      <c r="C100" s="46" t="n">
        <v>5</v>
      </c>
      <c r="D100" s="47" t="n">
        <v>5</v>
      </c>
      <c r="G100" s="0" t="n">
        <v>4</v>
      </c>
      <c r="K100" s="0" t="n">
        <v>4.196912</v>
      </c>
      <c r="L100" s="0" t="n">
        <v>4.158892</v>
      </c>
      <c r="N100" s="0" t="n">
        <v>3</v>
      </c>
      <c r="P100" s="0" t="n">
        <v>2</v>
      </c>
    </row>
    <row r="101" customFormat="false" ht="15.75" hidden="false" customHeight="false" outlineLevel="0" collapsed="false">
      <c r="A101" s="44" t="s">
        <v>172</v>
      </c>
      <c r="B101" s="45" t="n">
        <v>1.819559</v>
      </c>
      <c r="C101" s="46" t="n">
        <v>7</v>
      </c>
      <c r="D101" s="47" t="n">
        <v>7</v>
      </c>
      <c r="E101" s="0" t="n">
        <v>3</v>
      </c>
      <c r="G101" s="0" t="n">
        <v>2.5</v>
      </c>
      <c r="H101" s="0" t="n">
        <v>2.5</v>
      </c>
      <c r="K101" s="0" t="n">
        <v>2.868902</v>
      </c>
      <c r="L101" s="0" t="n">
        <v>2.492164</v>
      </c>
      <c r="O101" s="0" t="n">
        <v>6.25</v>
      </c>
      <c r="P101" s="0" t="n">
        <v>4</v>
      </c>
    </row>
    <row r="102" customFormat="false" ht="15.75" hidden="false" customHeight="false" outlineLevel="0" collapsed="false">
      <c r="A102" s="44" t="s">
        <v>179</v>
      </c>
      <c r="B102" s="45" t="n">
        <v>1.955796</v>
      </c>
      <c r="C102" s="46" t="n">
        <v>6</v>
      </c>
      <c r="D102" s="47" t="n">
        <v>4</v>
      </c>
      <c r="E102" s="0" t="n">
        <v>3.5</v>
      </c>
      <c r="G102" s="0" t="n">
        <v>2</v>
      </c>
      <c r="H102" s="0" t="n">
        <v>2</v>
      </c>
      <c r="P102" s="0" t="n">
        <v>4</v>
      </c>
    </row>
    <row r="103" customFormat="false" ht="15.75" hidden="false" customHeight="false" outlineLevel="0" collapsed="false">
      <c r="A103" s="44" t="s">
        <v>82</v>
      </c>
      <c r="B103" s="45" t="n">
        <v>5.029561</v>
      </c>
      <c r="C103" s="46" t="n">
        <v>6</v>
      </c>
      <c r="D103" s="47" t="n">
        <v>6</v>
      </c>
      <c r="G103" s="0" t="n">
        <v>6.5</v>
      </c>
      <c r="K103" s="0" t="n">
        <v>4.169464</v>
      </c>
      <c r="L103" s="0" t="n">
        <v>3.894033</v>
      </c>
      <c r="N103" s="0" t="n">
        <v>2</v>
      </c>
      <c r="O103" s="0" t="n">
        <v>3.25</v>
      </c>
      <c r="P103" s="0" t="n">
        <v>2.5</v>
      </c>
    </row>
    <row r="104" customFormat="false" ht="15.75" hidden="false" customHeight="false" outlineLevel="0" collapsed="false">
      <c r="A104" s="44" t="s">
        <v>149</v>
      </c>
      <c r="B104" s="45" t="n">
        <v>3.001703</v>
      </c>
      <c r="C104" s="46" t="n">
        <v>4</v>
      </c>
      <c r="D104" s="47" t="n">
        <v>3</v>
      </c>
      <c r="G104" s="0" t="n">
        <v>3</v>
      </c>
      <c r="N104" s="0" t="n">
        <v>3</v>
      </c>
      <c r="P104" s="0" t="n">
        <v>3.5</v>
      </c>
    </row>
    <row r="105" customFormat="false" ht="15.75" hidden="false" customHeight="false" outlineLevel="0" collapsed="false">
      <c r="A105" s="44" t="s">
        <v>99</v>
      </c>
      <c r="B105" s="45" t="n">
        <v>3.220561</v>
      </c>
      <c r="C105" s="46" t="n">
        <v>5</v>
      </c>
      <c r="D105" s="47" t="n">
        <v>6</v>
      </c>
      <c r="F105" s="0" t="n">
        <v>3.5</v>
      </c>
      <c r="G105" s="0" t="n">
        <v>5</v>
      </c>
      <c r="H105" s="0" t="n">
        <v>3.5</v>
      </c>
      <c r="K105" s="0" t="n">
        <v>3.117816</v>
      </c>
      <c r="L105" s="0" t="n">
        <v>3.246377</v>
      </c>
      <c r="P105" s="0" t="n">
        <v>2.5</v>
      </c>
    </row>
    <row r="106" customFormat="false" ht="15.75" hidden="false" customHeight="false" outlineLevel="0" collapsed="false">
      <c r="A106" s="44" t="s">
        <v>106</v>
      </c>
      <c r="B106" s="45" t="n">
        <v>2.392802</v>
      </c>
      <c r="C106" s="46" t="n">
        <v>4</v>
      </c>
      <c r="D106" s="47" t="n">
        <v>3</v>
      </c>
      <c r="F106" s="0" t="n">
        <v>4</v>
      </c>
      <c r="G106" s="0" t="n">
        <v>5</v>
      </c>
      <c r="P106" s="0" t="n">
        <v>4</v>
      </c>
    </row>
    <row r="107" customFormat="false" ht="15.75" hidden="false" customHeight="false" outlineLevel="0" collapsed="false">
      <c r="A107" s="44" t="s">
        <v>191</v>
      </c>
      <c r="B107" s="45" t="n">
        <v>2.644333</v>
      </c>
      <c r="C107" s="46" t="n">
        <v>5</v>
      </c>
      <c r="D107" s="47" t="n">
        <v>6</v>
      </c>
      <c r="F107" s="0" t="n">
        <v>3</v>
      </c>
      <c r="G107" s="0" t="n">
        <v>3.5</v>
      </c>
      <c r="K107" s="0" t="n">
        <v>3.662338</v>
      </c>
      <c r="L107" s="0" t="n">
        <v>3.146032</v>
      </c>
      <c r="N107" s="0" t="n">
        <v>4</v>
      </c>
      <c r="P107" s="0" t="n">
        <v>3.5</v>
      </c>
    </row>
    <row r="108" customFormat="false" ht="15.75" hidden="false" customHeight="false" outlineLevel="0" collapsed="false">
      <c r="A108" s="44" t="s">
        <v>334</v>
      </c>
      <c r="B108" s="45" t="n">
        <v>7.36847</v>
      </c>
      <c r="C108" s="46" t="n">
        <v>2</v>
      </c>
      <c r="D108" s="47" t="n">
        <v>2</v>
      </c>
      <c r="N108" s="0" t="n">
        <v>1</v>
      </c>
      <c r="P108" s="0" t="n">
        <v>1.5</v>
      </c>
    </row>
    <row r="109" customFormat="false" ht="15.75" hidden="false" customHeight="false" outlineLevel="0" collapsed="false">
      <c r="A109" s="44" t="s">
        <v>71</v>
      </c>
      <c r="B109" s="45" t="n">
        <v>4.613282</v>
      </c>
      <c r="C109" s="46" t="n">
        <v>8</v>
      </c>
      <c r="D109" s="47" t="n">
        <v>8</v>
      </c>
      <c r="G109" s="0" t="n">
        <v>7.5</v>
      </c>
      <c r="I109" s="0" t="n">
        <v>2.142867</v>
      </c>
      <c r="J109" s="0" t="n">
        <v>1.73</v>
      </c>
      <c r="K109" s="0" t="n">
        <v>4.218413</v>
      </c>
      <c r="L109" s="0" t="n">
        <v>4.412381</v>
      </c>
      <c r="N109" s="0" t="n">
        <v>1</v>
      </c>
      <c r="O109" s="0" t="n">
        <v>3.75</v>
      </c>
      <c r="P109" s="0" t="n">
        <v>2.5</v>
      </c>
    </row>
    <row r="110" customFormat="false" ht="15.75" hidden="false" customHeight="false" outlineLevel="0" collapsed="false">
      <c r="A110" s="44" t="s">
        <v>29</v>
      </c>
      <c r="B110" s="45" t="n">
        <v>8.331179</v>
      </c>
      <c r="C110" s="46" t="n">
        <v>6</v>
      </c>
      <c r="D110" s="47" t="n">
        <v>7</v>
      </c>
      <c r="I110" s="0" t="n">
        <v>6.909101</v>
      </c>
      <c r="J110" s="0" t="n">
        <v>7.61</v>
      </c>
      <c r="K110" s="0" t="n">
        <v>6.092915</v>
      </c>
      <c r="L110" s="0" t="n">
        <v>6.144402</v>
      </c>
      <c r="M110" s="0" t="n">
        <v>5.5</v>
      </c>
      <c r="N110" s="0" t="n">
        <v>1</v>
      </c>
      <c r="P110" s="0" t="n">
        <v>1.5</v>
      </c>
    </row>
    <row r="111" customFormat="false" ht="15.75" hidden="false" customHeight="false" outlineLevel="0" collapsed="false">
      <c r="A111" s="44" t="s">
        <v>65</v>
      </c>
      <c r="B111" s="45" t="n">
        <v>5.410551</v>
      </c>
      <c r="C111" s="46" t="n">
        <v>4</v>
      </c>
      <c r="D111" s="47" t="n">
        <v>3</v>
      </c>
      <c r="P111" s="0" t="n">
        <v>3</v>
      </c>
      <c r="Q111" s="0" t="n">
        <v>3.3</v>
      </c>
      <c r="R111" s="0" t="n">
        <v>5.84</v>
      </c>
    </row>
    <row r="112" customFormat="false" ht="15.75" hidden="false" customHeight="false" outlineLevel="0" collapsed="false">
      <c r="A112" s="44" t="s">
        <v>90</v>
      </c>
      <c r="B112" s="45" t="n">
        <v>3.620738</v>
      </c>
      <c r="C112" s="46" t="n">
        <v>6</v>
      </c>
      <c r="D112" s="47" t="n">
        <v>6</v>
      </c>
      <c r="G112" s="0" t="n">
        <v>6</v>
      </c>
      <c r="K112" s="0" t="n">
        <v>3.968489</v>
      </c>
      <c r="L112" s="0" t="n">
        <v>4.299894</v>
      </c>
      <c r="N112" s="0" t="n">
        <v>3</v>
      </c>
      <c r="O112" s="0" t="n">
        <v>4.25</v>
      </c>
      <c r="P112" s="0" t="n">
        <v>3</v>
      </c>
    </row>
    <row r="113" customFormat="false" ht="15.75" hidden="false" customHeight="false" outlineLevel="0" collapsed="false">
      <c r="A113" s="44" t="s">
        <v>120</v>
      </c>
      <c r="B113" s="45" t="n">
        <v>3.39103</v>
      </c>
      <c r="C113" s="46" t="n">
        <v>7</v>
      </c>
      <c r="D113" s="47" t="n">
        <v>7</v>
      </c>
      <c r="F113" s="0" t="n">
        <v>3.5</v>
      </c>
      <c r="G113" s="0" t="n">
        <v>5</v>
      </c>
      <c r="H113" s="0" t="n">
        <v>3.5</v>
      </c>
      <c r="K113" s="0" t="n">
        <v>3.205394</v>
      </c>
      <c r="L113" s="0" t="n">
        <v>3.176043</v>
      </c>
      <c r="N113" s="0" t="n">
        <v>3</v>
      </c>
      <c r="P113" s="0" t="n">
        <v>3</v>
      </c>
    </row>
    <row r="114" customFormat="false" ht="15.75" hidden="false" customHeight="false" outlineLevel="0" collapsed="false">
      <c r="A114" s="44" t="s">
        <v>124</v>
      </c>
      <c r="B114" s="45" t="n">
        <v>2.796565</v>
      </c>
      <c r="C114" s="46" t="n">
        <v>6</v>
      </c>
      <c r="D114" s="47" t="n">
        <v>7</v>
      </c>
      <c r="F114" s="0" t="n">
        <v>3.5</v>
      </c>
      <c r="G114" s="0" t="n">
        <v>5.5</v>
      </c>
      <c r="H114" s="0" t="n">
        <v>3</v>
      </c>
      <c r="K114" s="0" t="n">
        <v>4.026485</v>
      </c>
      <c r="L114" s="0" t="n">
        <v>4.434665</v>
      </c>
      <c r="N114" s="0" t="n">
        <v>3</v>
      </c>
      <c r="P114" s="0" t="n">
        <v>4</v>
      </c>
    </row>
    <row r="115" customFormat="false" ht="15.75" hidden="false" customHeight="false" outlineLevel="0" collapsed="false">
      <c r="A115" s="44" t="s">
        <v>76</v>
      </c>
      <c r="B115" s="45" t="n">
        <v>5.116971</v>
      </c>
      <c r="C115" s="46" t="n">
        <v>9</v>
      </c>
      <c r="D115" s="47" t="n">
        <v>9</v>
      </c>
      <c r="G115" s="0" t="n">
        <v>6</v>
      </c>
      <c r="I115" s="0" t="n">
        <v>3.00001</v>
      </c>
      <c r="J115" s="0" t="n">
        <v>3.77</v>
      </c>
      <c r="K115" s="0" t="n">
        <v>4.748934</v>
      </c>
      <c r="L115" s="0" t="n">
        <v>4.203081</v>
      </c>
      <c r="N115" s="0" t="n">
        <v>3</v>
      </c>
      <c r="P115" s="0" t="n">
        <v>3</v>
      </c>
      <c r="Q115" s="0" t="n">
        <v>6.37</v>
      </c>
      <c r="R115" s="0" t="n">
        <v>6.7</v>
      </c>
    </row>
    <row r="116" customFormat="false" ht="15.75" hidden="false" customHeight="false" outlineLevel="0" collapsed="false">
      <c r="A116" s="44" t="s">
        <v>163</v>
      </c>
      <c r="B116" s="45" t="n">
        <v>2.847111</v>
      </c>
      <c r="C116" s="46" t="n">
        <v>4</v>
      </c>
      <c r="D116" s="47" t="n">
        <v>4</v>
      </c>
      <c r="E116" s="0" t="n">
        <v>2.5</v>
      </c>
      <c r="H116" s="0" t="n">
        <v>2.5</v>
      </c>
      <c r="N116" s="0" t="n">
        <v>3</v>
      </c>
      <c r="P116" s="0" t="n">
        <v>3</v>
      </c>
    </row>
    <row r="117" customFormat="false" ht="15.75" hidden="false" customHeight="false" outlineLevel="0" collapsed="false">
      <c r="A117" s="44" t="s">
        <v>140</v>
      </c>
      <c r="B117" s="45" t="n">
        <v>3.066022</v>
      </c>
      <c r="C117" s="46" t="n">
        <v>6</v>
      </c>
      <c r="D117" s="47" t="n">
        <v>6</v>
      </c>
      <c r="F117" s="0" t="n">
        <v>3.5</v>
      </c>
      <c r="G117" s="0" t="n">
        <v>4.5</v>
      </c>
      <c r="H117" s="0" t="n">
        <v>3.5</v>
      </c>
      <c r="K117" s="0" t="n">
        <v>2.843479</v>
      </c>
      <c r="L117" s="0" t="n">
        <v>2.923315</v>
      </c>
      <c r="P117" s="0" t="n">
        <v>3</v>
      </c>
    </row>
    <row r="118" customFormat="false" ht="15.75" hidden="false" customHeight="false" outlineLevel="0" collapsed="false">
      <c r="A118" s="44" t="s">
        <v>58</v>
      </c>
      <c r="B118" s="45" t="n">
        <v>5.813299</v>
      </c>
      <c r="C118" s="46" t="n">
        <v>4</v>
      </c>
      <c r="D118" s="47" t="n">
        <v>4</v>
      </c>
      <c r="K118" s="0" t="n">
        <v>4.969697</v>
      </c>
      <c r="L118" s="0" t="n">
        <v>4.746485</v>
      </c>
      <c r="N118" s="0" t="n">
        <v>1</v>
      </c>
      <c r="P118" s="0" t="n">
        <v>3</v>
      </c>
    </row>
    <row r="119" customFormat="false" ht="15.75" hidden="false" customHeight="false" outlineLevel="0" collapsed="false">
      <c r="A119" s="44" t="s">
        <v>335</v>
      </c>
      <c r="B119" s="45" t="n">
        <v>1.522994</v>
      </c>
      <c r="C119" s="46" t="n">
        <v>1</v>
      </c>
      <c r="D119" s="47" t="n">
        <v>1</v>
      </c>
      <c r="E119" s="0" t="n">
        <v>2.5</v>
      </c>
    </row>
    <row r="120" customFormat="false" ht="15.75" hidden="false" customHeight="false" outlineLevel="0" collapsed="false">
      <c r="A120" s="44" t="s">
        <v>336</v>
      </c>
      <c r="B120" s="45" t="n">
        <v>5.919518</v>
      </c>
      <c r="C120" s="46" t="n">
        <v>1</v>
      </c>
      <c r="D120" s="47" t="n">
        <v>1</v>
      </c>
      <c r="P120" s="0" t="n">
        <v>2</v>
      </c>
    </row>
    <row r="121" customFormat="false" ht="15.75" hidden="false" customHeight="false" outlineLevel="0" collapsed="false">
      <c r="A121" s="44" t="s">
        <v>161</v>
      </c>
      <c r="B121" s="45" t="n">
        <v>2.830158</v>
      </c>
      <c r="C121" s="46" t="n">
        <v>7</v>
      </c>
      <c r="D121" s="47" t="n">
        <v>7</v>
      </c>
      <c r="F121" s="0" t="n">
        <v>2.5</v>
      </c>
      <c r="G121" s="0" t="n">
        <v>3</v>
      </c>
      <c r="H121" s="0" t="n">
        <v>2.5</v>
      </c>
      <c r="K121" s="0" t="n">
        <v>2.838183</v>
      </c>
      <c r="L121" s="0" t="n">
        <v>3.12963</v>
      </c>
      <c r="N121" s="0" t="n">
        <v>2</v>
      </c>
      <c r="P121" s="0" t="n">
        <v>3.5</v>
      </c>
    </row>
    <row r="122" customFormat="false" ht="15.75" hidden="false" customHeight="false" outlineLevel="0" collapsed="false">
      <c r="A122" s="44" t="s">
        <v>66</v>
      </c>
      <c r="B122" s="45" t="n">
        <v>5.546584</v>
      </c>
      <c r="C122" s="46" t="n">
        <v>5</v>
      </c>
      <c r="D122" s="47" t="n">
        <v>6</v>
      </c>
      <c r="F122" s="0" t="n">
        <v>4.5</v>
      </c>
      <c r="G122" s="0" t="n">
        <v>7.5</v>
      </c>
      <c r="K122" s="0" t="n">
        <v>4.810147</v>
      </c>
      <c r="L122" s="0" t="n">
        <v>4.64392</v>
      </c>
      <c r="N122" s="0" t="n">
        <v>1</v>
      </c>
      <c r="P122" s="0" t="n">
        <v>2.5</v>
      </c>
    </row>
    <row r="123" customFormat="false" ht="15.75" hidden="false" customHeight="false" outlineLevel="0" collapsed="false">
      <c r="A123" s="44" t="s">
        <v>122</v>
      </c>
      <c r="B123" s="45" t="n">
        <v>3.562826</v>
      </c>
      <c r="C123" s="46" t="n">
        <v>7</v>
      </c>
      <c r="D123" s="47" t="n">
        <v>8</v>
      </c>
      <c r="G123" s="0" t="n">
        <v>4.5</v>
      </c>
      <c r="I123" s="0" t="n">
        <v>1.70001</v>
      </c>
      <c r="J123" s="0" t="n">
        <v>1.86</v>
      </c>
      <c r="K123" s="0" t="n">
        <v>3.683023</v>
      </c>
      <c r="L123" s="0" t="n">
        <v>3.56324</v>
      </c>
      <c r="M123" s="0" t="n">
        <v>1</v>
      </c>
      <c r="N123" s="0" t="n">
        <v>3</v>
      </c>
      <c r="P123" s="0" t="n">
        <v>3</v>
      </c>
    </row>
    <row r="124" customFormat="false" ht="15.75" hidden="false" customHeight="false" outlineLevel="0" collapsed="false">
      <c r="A124" s="44" t="s">
        <v>337</v>
      </c>
      <c r="B124" s="45" t="n">
        <v>3.532254</v>
      </c>
      <c r="C124" s="46" t="n">
        <v>2</v>
      </c>
      <c r="D124" s="47" t="n">
        <v>2</v>
      </c>
      <c r="E124" s="0" t="n">
        <v>3</v>
      </c>
      <c r="P124" s="0" t="n">
        <v>2.5</v>
      </c>
    </row>
    <row r="125" customFormat="false" ht="15.75" hidden="false" customHeight="false" outlineLevel="0" collapsed="false">
      <c r="A125" s="44" t="s">
        <v>134</v>
      </c>
      <c r="B125" s="45" t="n">
        <v>2.914057</v>
      </c>
      <c r="C125" s="46" t="n">
        <v>7</v>
      </c>
      <c r="D125" s="47" t="n">
        <v>6</v>
      </c>
      <c r="G125" s="0" t="n">
        <v>4.5</v>
      </c>
      <c r="H125" s="0" t="n">
        <v>3</v>
      </c>
      <c r="K125" s="0" t="n">
        <v>4.791005</v>
      </c>
      <c r="N125" s="0" t="n">
        <v>3</v>
      </c>
      <c r="O125" s="0" t="n">
        <v>6</v>
      </c>
      <c r="P125" s="0" t="n">
        <v>3</v>
      </c>
    </row>
    <row r="126" customFormat="false" ht="15.75" hidden="false" customHeight="false" outlineLevel="0" collapsed="false">
      <c r="A126" s="44" t="s">
        <v>147</v>
      </c>
      <c r="B126" s="45" t="n">
        <v>3.018196</v>
      </c>
      <c r="C126" s="46" t="n">
        <v>7</v>
      </c>
      <c r="D126" s="47" t="n">
        <v>7</v>
      </c>
      <c r="E126" s="0" t="n">
        <v>3.5</v>
      </c>
      <c r="G126" s="0" t="n">
        <v>4</v>
      </c>
      <c r="H126" s="0" t="n">
        <v>3</v>
      </c>
      <c r="K126" s="0" t="n">
        <v>2.863492</v>
      </c>
      <c r="L126" s="0" t="n">
        <v>2.855078</v>
      </c>
      <c r="N126" s="0" t="n">
        <v>3</v>
      </c>
      <c r="P126" s="0" t="n">
        <v>3</v>
      </c>
    </row>
    <row r="127" customFormat="false" ht="15.75" hidden="false" customHeight="false" outlineLevel="0" collapsed="false">
      <c r="A127" s="44" t="s">
        <v>338</v>
      </c>
      <c r="B127" s="45" t="n">
        <v>5.257179</v>
      </c>
      <c r="C127" s="46" t="n">
        <v>1</v>
      </c>
      <c r="D127" s="47" t="n">
        <v>1</v>
      </c>
      <c r="N127" s="0" t="n">
        <v>2</v>
      </c>
    </row>
    <row r="128" customFormat="false" ht="15.75" hidden="false" customHeight="false" outlineLevel="0" collapsed="false">
      <c r="A128" s="44" t="s">
        <v>89</v>
      </c>
      <c r="B128" s="45" t="n">
        <v>3.40643</v>
      </c>
      <c r="C128" s="46" t="n">
        <v>5</v>
      </c>
      <c r="D128" s="47" t="n">
        <v>5</v>
      </c>
      <c r="G128" s="0" t="n">
        <v>5</v>
      </c>
      <c r="K128" s="0" t="n">
        <v>4.065702</v>
      </c>
      <c r="L128" s="0" t="n">
        <v>4.183393</v>
      </c>
      <c r="O128" s="0" t="n">
        <v>5</v>
      </c>
      <c r="P128" s="0" t="n">
        <v>2.5</v>
      </c>
    </row>
    <row r="129" customFormat="false" ht="15.75" hidden="false" customHeight="false" outlineLevel="0" collapsed="false">
      <c r="A129" s="44" t="s">
        <v>98</v>
      </c>
      <c r="B129" s="45" t="n">
        <v>3.529081</v>
      </c>
      <c r="C129" s="46" t="n">
        <v>6</v>
      </c>
      <c r="D129" s="47" t="n">
        <v>6</v>
      </c>
      <c r="F129" s="0" t="n">
        <v>3.5</v>
      </c>
      <c r="G129" s="0" t="n">
        <v>3.5</v>
      </c>
      <c r="K129" s="0" t="n">
        <v>3.793814</v>
      </c>
      <c r="L129" s="0" t="n">
        <v>3.744799</v>
      </c>
      <c r="N129" s="0" t="n">
        <v>3</v>
      </c>
      <c r="P129" s="0" t="n">
        <v>2.5</v>
      </c>
    </row>
    <row r="130" customFormat="false" ht="15.75" hidden="false" customHeight="false" outlineLevel="0" collapsed="false">
      <c r="A130" s="44" t="s">
        <v>145</v>
      </c>
      <c r="B130" s="45" t="n">
        <v>2.589103</v>
      </c>
      <c r="C130" s="46" t="n">
        <v>7</v>
      </c>
      <c r="D130" s="47" t="n">
        <v>7</v>
      </c>
      <c r="F130" s="0" t="n">
        <v>2.5</v>
      </c>
      <c r="G130" s="0" t="n">
        <v>3.5</v>
      </c>
      <c r="H130" s="0" t="n">
        <v>3</v>
      </c>
      <c r="K130" s="0" t="n">
        <v>3.247366</v>
      </c>
      <c r="L130" s="0" t="n">
        <v>3.318615</v>
      </c>
      <c r="N130" s="0" t="n">
        <v>3</v>
      </c>
      <c r="P130" s="0" t="n">
        <v>3.5</v>
      </c>
    </row>
    <row r="131" customFormat="false" ht="15.75" hidden="false" customHeight="false" outlineLevel="0" collapsed="false">
      <c r="A131" s="44" t="s">
        <v>199</v>
      </c>
      <c r="B131" s="45" t="n">
        <v>1.255141</v>
      </c>
      <c r="C131" s="46" t="n">
        <v>4</v>
      </c>
      <c r="D131" s="47" t="n">
        <v>3</v>
      </c>
      <c r="G131" s="0" t="n">
        <v>1</v>
      </c>
      <c r="N131" s="0" t="n">
        <v>4</v>
      </c>
      <c r="P131" s="0" t="n">
        <v>4.5</v>
      </c>
    </row>
    <row r="132" customFormat="false" ht="15.75" hidden="false" customHeight="false" outlineLevel="0" collapsed="false">
      <c r="A132" s="44" t="s">
        <v>77</v>
      </c>
      <c r="B132" s="45" t="n">
        <v>4.480203</v>
      </c>
      <c r="C132" s="46" t="n">
        <v>6</v>
      </c>
      <c r="D132" s="47" t="n">
        <v>6</v>
      </c>
      <c r="F132" s="0" t="n">
        <v>4</v>
      </c>
      <c r="G132" s="0" t="n">
        <v>6.5</v>
      </c>
      <c r="K132" s="0" t="n">
        <v>5.052631</v>
      </c>
      <c r="L132" s="0" t="n">
        <v>4.561456</v>
      </c>
      <c r="N132" s="0" t="n">
        <v>3</v>
      </c>
      <c r="P132" s="0" t="n">
        <v>2.5</v>
      </c>
    </row>
    <row r="133" customFormat="false" ht="15.75" hidden="false" customHeight="false" outlineLevel="0" collapsed="false">
      <c r="A133" s="44" t="s">
        <v>339</v>
      </c>
      <c r="B133" s="45" t="n">
        <v>2.498679</v>
      </c>
      <c r="C133" s="46" t="n">
        <v>1</v>
      </c>
      <c r="D133" s="47" t="n">
        <v>1</v>
      </c>
      <c r="E133" s="0" t="n">
        <v>3</v>
      </c>
    </row>
    <row r="134" customFormat="false" ht="15.75" hidden="false" customHeight="false" outlineLevel="0" collapsed="false">
      <c r="A134" s="44" t="s">
        <v>176</v>
      </c>
      <c r="B134" s="45" t="n">
        <v>2.691514</v>
      </c>
      <c r="C134" s="46" t="n">
        <v>6</v>
      </c>
      <c r="D134" s="47" t="n">
        <v>6</v>
      </c>
      <c r="E134" s="0" t="n">
        <v>3.5</v>
      </c>
      <c r="G134" s="0" t="n">
        <v>3</v>
      </c>
      <c r="H134" s="0" t="n">
        <v>3</v>
      </c>
      <c r="K134" s="0" t="n">
        <v>2.790282</v>
      </c>
      <c r="L134" s="0" t="n">
        <v>2.6595</v>
      </c>
      <c r="P134" s="0" t="n">
        <v>3.5</v>
      </c>
    </row>
    <row r="135" customFormat="false" ht="15.75" hidden="false" customHeight="false" outlineLevel="0" collapsed="false">
      <c r="A135" s="44" t="s">
        <v>25</v>
      </c>
      <c r="B135" s="45" t="n">
        <v>8.900647</v>
      </c>
      <c r="C135" s="46" t="n">
        <v>6</v>
      </c>
      <c r="D135" s="47" t="n">
        <v>7</v>
      </c>
      <c r="I135" s="0" t="n">
        <v>7.366347</v>
      </c>
      <c r="J135" s="0" t="n">
        <v>7.39</v>
      </c>
      <c r="K135" s="0" t="n">
        <v>6.21576</v>
      </c>
      <c r="L135" s="0" t="n">
        <v>6.081126</v>
      </c>
      <c r="M135" s="0" t="n">
        <v>8.5</v>
      </c>
      <c r="N135" s="0" t="n">
        <v>0</v>
      </c>
      <c r="P135" s="0" t="n">
        <v>1</v>
      </c>
    </row>
    <row r="136" customFormat="false" ht="15.75" hidden="false" customHeight="false" outlineLevel="0" collapsed="false">
      <c r="A136" s="44" t="s">
        <v>340</v>
      </c>
      <c r="B136" s="45" t="n">
        <v>5.391969</v>
      </c>
      <c r="C136" s="46" t="n">
        <v>2</v>
      </c>
      <c r="D136" s="47" t="n">
        <v>2</v>
      </c>
      <c r="N136" s="0" t="n">
        <v>2</v>
      </c>
      <c r="P136" s="0" t="n">
        <v>2</v>
      </c>
    </row>
    <row r="137" customFormat="false" ht="15.75" hidden="false" customHeight="false" outlineLevel="0" collapsed="false">
      <c r="A137" s="44" t="s">
        <v>19</v>
      </c>
      <c r="B137" s="45" t="n">
        <v>9.340373</v>
      </c>
      <c r="C137" s="46" t="n">
        <v>6</v>
      </c>
      <c r="D137" s="47" t="n">
        <v>7</v>
      </c>
      <c r="I137" s="0" t="n">
        <v>8.878058</v>
      </c>
      <c r="J137" s="0" t="n">
        <v>8.89</v>
      </c>
      <c r="K137" s="0" t="n">
        <v>6.687707</v>
      </c>
      <c r="L137" s="0" t="n">
        <v>6.749207</v>
      </c>
      <c r="M137" s="0" t="n">
        <v>10</v>
      </c>
      <c r="N137" s="0" t="n">
        <v>0</v>
      </c>
      <c r="P137" s="0" t="n">
        <v>1</v>
      </c>
    </row>
    <row r="138" customFormat="false" ht="15.75" hidden="false" customHeight="false" outlineLevel="0" collapsed="false">
      <c r="A138" s="44" t="s">
        <v>158</v>
      </c>
      <c r="B138" s="45" t="n">
        <v>2.489774</v>
      </c>
      <c r="C138" s="46" t="n">
        <v>6</v>
      </c>
      <c r="D138" s="47" t="n">
        <v>6</v>
      </c>
      <c r="G138" s="0" t="n">
        <v>4</v>
      </c>
      <c r="H138" s="0" t="n">
        <v>3</v>
      </c>
      <c r="K138" s="0" t="n">
        <v>3.242681</v>
      </c>
      <c r="L138" s="0" t="n">
        <v>3.32969</v>
      </c>
      <c r="N138" s="0" t="n">
        <v>4</v>
      </c>
      <c r="P138" s="0" t="n">
        <v>3.5</v>
      </c>
    </row>
    <row r="139" customFormat="false" ht="15.75" hidden="false" customHeight="false" outlineLevel="0" collapsed="false">
      <c r="A139" s="44" t="s">
        <v>160</v>
      </c>
      <c r="B139" s="45" t="n">
        <v>2.759013</v>
      </c>
      <c r="C139" s="46" t="n">
        <v>6</v>
      </c>
      <c r="D139" s="47" t="n">
        <v>5</v>
      </c>
      <c r="F139" s="0" t="n">
        <v>3.5</v>
      </c>
      <c r="G139" s="0" t="n">
        <v>4.5</v>
      </c>
      <c r="H139" s="0" t="n">
        <v>3</v>
      </c>
      <c r="N139" s="0" t="n">
        <v>3</v>
      </c>
      <c r="P139" s="0" t="n">
        <v>3.5</v>
      </c>
    </row>
    <row r="140" customFormat="false" ht="15.75" hidden="false" customHeight="false" outlineLevel="0" collapsed="false">
      <c r="A140" s="44" t="s">
        <v>154</v>
      </c>
      <c r="B140" s="45" t="n">
        <v>2.653518</v>
      </c>
      <c r="C140" s="46" t="n">
        <v>7</v>
      </c>
      <c r="D140" s="47" t="n">
        <v>7</v>
      </c>
      <c r="F140" s="0" t="n">
        <v>3</v>
      </c>
      <c r="G140" s="0" t="n">
        <v>3.5</v>
      </c>
      <c r="H140" s="0" t="n">
        <v>3</v>
      </c>
      <c r="K140" s="0" t="n">
        <v>3.368403</v>
      </c>
      <c r="L140" s="0" t="n">
        <v>2.795501</v>
      </c>
      <c r="N140" s="0" t="n">
        <v>3</v>
      </c>
      <c r="P140" s="0" t="n">
        <v>4</v>
      </c>
    </row>
    <row r="141" customFormat="false" ht="15.75" hidden="false" customHeight="false" outlineLevel="0" collapsed="false">
      <c r="A141" s="44" t="s">
        <v>201</v>
      </c>
      <c r="B141" s="45" t="n">
        <v>1.082532</v>
      </c>
      <c r="C141" s="46" t="n">
        <v>2</v>
      </c>
      <c r="D141" s="47" t="n">
        <v>2</v>
      </c>
      <c r="G141" s="0" t="n">
        <v>2</v>
      </c>
      <c r="P141" s="0" t="n">
        <v>5</v>
      </c>
    </row>
    <row r="142" customFormat="false" ht="15.75" hidden="false" customHeight="false" outlineLevel="0" collapsed="false">
      <c r="A142" s="44" t="s">
        <v>24</v>
      </c>
      <c r="B142" s="45" t="n">
        <v>7.895304</v>
      </c>
      <c r="C142" s="46" t="n">
        <v>6</v>
      </c>
      <c r="D142" s="47" t="n">
        <v>7</v>
      </c>
      <c r="I142" s="0" t="n">
        <v>6.509101</v>
      </c>
      <c r="J142" s="0" t="n">
        <v>5.54</v>
      </c>
      <c r="K142" s="0" t="n">
        <v>6.241699</v>
      </c>
      <c r="L142" s="0" t="n">
        <v>6.160224</v>
      </c>
      <c r="M142" s="0" t="n">
        <v>8.5</v>
      </c>
      <c r="N142" s="0" t="n">
        <v>0</v>
      </c>
      <c r="P142" s="0" t="n">
        <v>1</v>
      </c>
    </row>
    <row r="143" customFormat="false" ht="15.75" hidden="false" customHeight="false" outlineLevel="0" collapsed="false">
      <c r="A143" s="44" t="s">
        <v>68</v>
      </c>
      <c r="B143" s="45" t="n">
        <v>5.454357</v>
      </c>
      <c r="C143" s="46" t="n">
        <v>5</v>
      </c>
      <c r="D143" s="47" t="n">
        <v>5</v>
      </c>
      <c r="G143" s="0" t="n">
        <v>4.5</v>
      </c>
      <c r="K143" s="0" t="n">
        <v>5.499091</v>
      </c>
      <c r="L143" s="0" t="n">
        <v>5.252964</v>
      </c>
      <c r="N143" s="0" t="n">
        <v>2</v>
      </c>
      <c r="P143" s="0" t="n">
        <v>2</v>
      </c>
    </row>
    <row r="144" customFormat="false" ht="15.75" hidden="false" customHeight="false" outlineLevel="0" collapsed="false">
      <c r="A144" s="44" t="s">
        <v>151</v>
      </c>
      <c r="B144" s="45" t="n">
        <v>2.461265</v>
      </c>
      <c r="C144" s="46" t="n">
        <v>7</v>
      </c>
      <c r="D144" s="47" t="n">
        <v>7</v>
      </c>
      <c r="E144" s="0" t="n">
        <v>3</v>
      </c>
      <c r="G144" s="0" t="n">
        <v>2.5</v>
      </c>
      <c r="H144" s="0" t="n">
        <v>2.5</v>
      </c>
      <c r="K144" s="0" t="n">
        <v>3.38032</v>
      </c>
      <c r="L144" s="0" t="n">
        <v>3.154175</v>
      </c>
      <c r="N144" s="0" t="n">
        <v>3</v>
      </c>
      <c r="P144" s="0" t="n">
        <v>4</v>
      </c>
    </row>
    <row r="145" customFormat="false" ht="15.75" hidden="false" customHeight="false" outlineLevel="0" collapsed="false">
      <c r="A145" s="44" t="s">
        <v>341</v>
      </c>
      <c r="B145" s="45"/>
      <c r="C145" s="46"/>
      <c r="D145" s="47" t="n">
        <v>1</v>
      </c>
      <c r="E145" s="0" t="n">
        <v>3</v>
      </c>
    </row>
    <row r="146" customFormat="false" ht="15.75" hidden="false" customHeight="false" outlineLevel="0" collapsed="false">
      <c r="A146" s="44" t="s">
        <v>342</v>
      </c>
      <c r="B146" s="45" t="n">
        <v>2.213728</v>
      </c>
      <c r="C146" s="46" t="n">
        <v>2</v>
      </c>
      <c r="D146" s="47" t="n">
        <v>1</v>
      </c>
      <c r="P146" s="0" t="n">
        <v>4.5</v>
      </c>
    </row>
    <row r="147" customFormat="false" ht="15.75" hidden="false" customHeight="false" outlineLevel="0" collapsed="false">
      <c r="A147" s="44" t="s">
        <v>109</v>
      </c>
      <c r="B147" s="45" t="n">
        <v>3.375495</v>
      </c>
      <c r="C147" s="46" t="n">
        <v>5</v>
      </c>
      <c r="D147" s="47" t="n">
        <v>5</v>
      </c>
      <c r="G147" s="0" t="n">
        <v>4.5</v>
      </c>
      <c r="K147" s="0" t="n">
        <v>4.083307</v>
      </c>
      <c r="L147" s="0" t="n">
        <v>4.005076</v>
      </c>
      <c r="N147" s="0" t="n">
        <v>3</v>
      </c>
      <c r="P147" s="0" t="n">
        <v>3</v>
      </c>
    </row>
    <row r="148" customFormat="false" ht="15.75" hidden="false" customHeight="false" outlineLevel="0" collapsed="false">
      <c r="A148" s="44" t="s">
        <v>183</v>
      </c>
      <c r="B148" s="45" t="n">
        <v>1.964587</v>
      </c>
      <c r="C148" s="46" t="n">
        <v>6</v>
      </c>
      <c r="D148" s="47" t="n">
        <v>5</v>
      </c>
      <c r="E148" s="0" t="n">
        <v>3</v>
      </c>
      <c r="G148" s="0" t="n">
        <v>3.5</v>
      </c>
      <c r="H148" s="0" t="n">
        <v>3</v>
      </c>
      <c r="N148" s="0" t="n">
        <v>4</v>
      </c>
      <c r="P148" s="0" t="n">
        <v>4.5</v>
      </c>
    </row>
    <row r="149" customFormat="false" ht="15.75" hidden="false" customHeight="false" outlineLevel="0" collapsed="false">
      <c r="A149" s="44" t="s">
        <v>175</v>
      </c>
      <c r="B149" s="45" t="n">
        <v>2.364985</v>
      </c>
      <c r="C149" s="46" t="n">
        <v>5</v>
      </c>
      <c r="D149" s="47" t="n">
        <v>5</v>
      </c>
      <c r="G149" s="0" t="n">
        <v>4</v>
      </c>
      <c r="K149" s="0" t="n">
        <v>2.69056</v>
      </c>
      <c r="L149" s="0" t="n">
        <v>2.580655</v>
      </c>
      <c r="N149" s="0" t="n">
        <v>4</v>
      </c>
      <c r="P149" s="0" t="n">
        <v>3.5</v>
      </c>
    </row>
    <row r="150" customFormat="false" ht="15.75" hidden="false" customHeight="false" outlineLevel="0" collapsed="false">
      <c r="A150" s="44" t="s">
        <v>103</v>
      </c>
      <c r="B150" s="45" t="n">
        <v>3.632934</v>
      </c>
      <c r="C150" s="46" t="n">
        <v>6</v>
      </c>
      <c r="D150" s="47" t="n">
        <v>7</v>
      </c>
      <c r="G150" s="0" t="n">
        <v>5</v>
      </c>
      <c r="I150" s="0" t="n">
        <v>1.542867</v>
      </c>
      <c r="J150" s="0" t="n">
        <v>2.35</v>
      </c>
      <c r="K150" s="0" t="n">
        <v>4.354102</v>
      </c>
      <c r="L150" s="0" t="n">
        <v>3.786959</v>
      </c>
      <c r="N150" s="0" t="n">
        <v>3</v>
      </c>
      <c r="P150" s="0" t="n">
        <v>3</v>
      </c>
    </row>
    <row r="151" customFormat="false" ht="15.75" hidden="false" customHeight="false" outlineLevel="0" collapsed="false">
      <c r="A151" s="44" t="s">
        <v>141</v>
      </c>
      <c r="B151" s="45" t="n">
        <v>2.273458</v>
      </c>
      <c r="C151" s="46" t="n">
        <v>9</v>
      </c>
      <c r="D151" s="47" t="n">
        <v>9</v>
      </c>
      <c r="G151" s="0" t="n">
        <v>4</v>
      </c>
      <c r="I151" s="0" t="n">
        <v>0.7595037</v>
      </c>
      <c r="J151" s="0" t="n">
        <v>0.94</v>
      </c>
      <c r="K151" s="0" t="n">
        <v>2.975383</v>
      </c>
      <c r="L151" s="0" t="n">
        <v>2.781441</v>
      </c>
      <c r="N151" s="0" t="n">
        <v>4</v>
      </c>
      <c r="P151" s="0" t="n">
        <v>3.5</v>
      </c>
      <c r="Q151" s="0" t="n">
        <v>9</v>
      </c>
      <c r="R151" s="0" t="n">
        <v>7</v>
      </c>
    </row>
    <row r="152" customFormat="false" ht="15.75" hidden="false" customHeight="false" outlineLevel="0" collapsed="false">
      <c r="A152" s="44" t="s">
        <v>57</v>
      </c>
      <c r="B152" s="45" t="n">
        <v>4.619513</v>
      </c>
      <c r="C152" s="46" t="n">
        <v>8</v>
      </c>
      <c r="D152" s="47" t="n">
        <v>9</v>
      </c>
      <c r="G152" s="0" t="n">
        <v>7.5</v>
      </c>
      <c r="I152" s="0" t="n">
        <v>2.142867</v>
      </c>
      <c r="J152" s="0" t="n">
        <v>2.35</v>
      </c>
      <c r="K152" s="0" t="n">
        <v>4.400918</v>
      </c>
      <c r="L152" s="0" t="n">
        <v>4.853681</v>
      </c>
      <c r="M152" s="0" t="n">
        <v>1</v>
      </c>
      <c r="N152" s="0" t="n">
        <v>3</v>
      </c>
      <c r="O152" s="0" t="n">
        <v>2.75</v>
      </c>
      <c r="P152" s="0" t="n">
        <v>2</v>
      </c>
    </row>
    <row r="153" customFormat="false" ht="15.75" hidden="false" customHeight="false" outlineLevel="0" collapsed="false">
      <c r="A153" s="44" t="s">
        <v>51</v>
      </c>
      <c r="B153" s="45" t="n">
        <v>6.089714</v>
      </c>
      <c r="C153" s="46" t="n">
        <v>6</v>
      </c>
      <c r="D153" s="47" t="n">
        <v>7</v>
      </c>
      <c r="I153" s="0" t="n">
        <v>3.40001</v>
      </c>
      <c r="J153" s="0" t="n">
        <v>3.65</v>
      </c>
      <c r="K153" s="0" t="n">
        <v>4.999732</v>
      </c>
      <c r="L153" s="0" t="n">
        <v>4.978022</v>
      </c>
      <c r="M153" s="0" t="n">
        <v>4</v>
      </c>
      <c r="N153" s="0" t="n">
        <v>1</v>
      </c>
      <c r="P153" s="0" t="n">
        <v>2</v>
      </c>
    </row>
    <row r="154" customFormat="false" ht="15.75" hidden="false" customHeight="false" outlineLevel="0" collapsed="false">
      <c r="A154" s="44" t="s">
        <v>59</v>
      </c>
      <c r="B154" s="45" t="n">
        <v>5.807616</v>
      </c>
      <c r="C154" s="46" t="n">
        <v>4</v>
      </c>
      <c r="D154" s="47" t="n">
        <v>4</v>
      </c>
      <c r="K154" s="0" t="n">
        <v>4.638411</v>
      </c>
      <c r="L154" s="0" t="n">
        <v>4.784732</v>
      </c>
      <c r="N154" s="0" t="n">
        <v>1</v>
      </c>
      <c r="P154" s="0" t="n">
        <v>2</v>
      </c>
    </row>
    <row r="155" customFormat="false" ht="15.75" hidden="false" customHeight="false" outlineLevel="0" collapsed="false">
      <c r="A155" s="44" t="s">
        <v>42</v>
      </c>
      <c r="B155" s="45" t="n">
        <v>6.486312</v>
      </c>
      <c r="C155" s="46" t="n">
        <v>4</v>
      </c>
      <c r="D155" s="47" t="n">
        <v>6</v>
      </c>
      <c r="G155" s="0" t="n">
        <v>6</v>
      </c>
      <c r="I155" s="0" t="n">
        <v>6.571439</v>
      </c>
      <c r="K155" s="0" t="n">
        <v>5.711454</v>
      </c>
      <c r="L155" s="0" t="n">
        <v>6.18985</v>
      </c>
      <c r="N155" s="0" t="n">
        <v>2</v>
      </c>
      <c r="P155" s="0" t="n">
        <v>1.5</v>
      </c>
    </row>
    <row r="156" customFormat="false" ht="15.75" hidden="false" customHeight="false" outlineLevel="0" collapsed="false">
      <c r="A156" s="44" t="s">
        <v>343</v>
      </c>
      <c r="B156" s="45" t="n">
        <v>5.919518</v>
      </c>
      <c r="C156" s="46" t="n">
        <v>1</v>
      </c>
      <c r="D156" s="47" t="n">
        <v>1</v>
      </c>
      <c r="P156" s="0" t="n">
        <v>2</v>
      </c>
    </row>
    <row r="157" customFormat="false" ht="15.75" hidden="false" customHeight="false" outlineLevel="0" collapsed="false">
      <c r="A157" s="44" t="s">
        <v>92</v>
      </c>
      <c r="B157" s="45" t="n">
        <v>3.807407</v>
      </c>
      <c r="C157" s="46" t="n">
        <v>8</v>
      </c>
      <c r="D157" s="47" t="n">
        <v>8</v>
      </c>
      <c r="G157" s="0" t="n">
        <v>6.5</v>
      </c>
      <c r="I157" s="0" t="n">
        <v>0.9824662</v>
      </c>
      <c r="J157" s="0" t="n">
        <v>1.08</v>
      </c>
      <c r="K157" s="0" t="n">
        <v>4.593178</v>
      </c>
      <c r="L157" s="0" t="n">
        <v>4.325397</v>
      </c>
      <c r="N157" s="0" t="n">
        <v>3</v>
      </c>
      <c r="O157" s="0" t="n">
        <v>4</v>
      </c>
      <c r="P157" s="0" t="n">
        <v>3</v>
      </c>
    </row>
    <row r="158" customFormat="false" ht="15.75" hidden="false" customHeight="false" outlineLevel="0" collapsed="false">
      <c r="A158" s="44" t="s">
        <v>157</v>
      </c>
      <c r="B158" s="45" t="n">
        <v>2.12543</v>
      </c>
      <c r="C158" s="46" t="n">
        <v>8</v>
      </c>
      <c r="D158" s="47" t="n">
        <v>8</v>
      </c>
      <c r="G158" s="0" t="n">
        <v>3.5</v>
      </c>
      <c r="I158" s="0" t="n">
        <v>0.65626</v>
      </c>
      <c r="J158" s="0" t="n">
        <v>0.47</v>
      </c>
      <c r="K158" s="0" t="n">
        <v>3.259924</v>
      </c>
      <c r="L158" s="0" t="n">
        <v>3.062479</v>
      </c>
      <c r="N158" s="0" t="n">
        <v>4</v>
      </c>
      <c r="O158" s="0" t="n">
        <v>6.25</v>
      </c>
      <c r="P158" s="0" t="n">
        <v>3.5</v>
      </c>
    </row>
    <row r="159" customFormat="false" ht="15.75" hidden="false" customHeight="false" outlineLevel="0" collapsed="false">
      <c r="A159" s="44" t="s">
        <v>67</v>
      </c>
      <c r="B159" s="45" t="n">
        <v>2.992607</v>
      </c>
      <c r="C159" s="46" t="n">
        <v>5</v>
      </c>
      <c r="D159" s="47" t="n">
        <v>4</v>
      </c>
      <c r="F159" s="0" t="n">
        <v>4</v>
      </c>
      <c r="G159" s="0" t="n">
        <v>5</v>
      </c>
      <c r="H159" s="0" t="n">
        <v>3.5</v>
      </c>
      <c r="P159" s="0" t="n">
        <v>3.5</v>
      </c>
    </row>
    <row r="160" customFormat="false" ht="15.75" hidden="false" customHeight="false" outlineLevel="0" collapsed="false">
      <c r="A160" s="44" t="s">
        <v>45</v>
      </c>
      <c r="B160" s="45" t="n">
        <v>7.122276</v>
      </c>
      <c r="C160" s="46" t="n">
        <v>3</v>
      </c>
      <c r="D160" s="47" t="n">
        <v>3</v>
      </c>
      <c r="H160" s="0" t="n">
        <v>4.5</v>
      </c>
      <c r="N160" s="0" t="n">
        <v>1</v>
      </c>
      <c r="P160" s="0" t="n">
        <v>1.5</v>
      </c>
    </row>
    <row r="161" customFormat="false" ht="15.75" hidden="false" customHeight="false" outlineLevel="0" collapsed="false">
      <c r="A161" s="44" t="s">
        <v>55</v>
      </c>
      <c r="B161" s="45" t="n">
        <v>6.489217</v>
      </c>
      <c r="C161" s="46" t="n">
        <v>3</v>
      </c>
      <c r="D161" s="47" t="n">
        <v>3</v>
      </c>
      <c r="H161" s="0" t="n">
        <v>4</v>
      </c>
      <c r="N161" s="0" t="n">
        <v>1</v>
      </c>
      <c r="P161" s="0" t="n">
        <v>1.5</v>
      </c>
    </row>
    <row r="162" customFormat="false" ht="15.75" hidden="false" customHeight="false" outlineLevel="0" collapsed="false">
      <c r="A162" s="44" t="s">
        <v>91</v>
      </c>
      <c r="B162" s="45" t="n">
        <v>4.355928</v>
      </c>
      <c r="C162" s="46" t="n">
        <v>3</v>
      </c>
      <c r="D162" s="47" t="n">
        <v>3</v>
      </c>
      <c r="E162" s="0" t="n">
        <v>4.5</v>
      </c>
      <c r="H162" s="0" t="n">
        <v>4</v>
      </c>
      <c r="P162" s="0" t="n">
        <v>3</v>
      </c>
    </row>
    <row r="163" customFormat="false" ht="15.75" hidden="false" customHeight="false" outlineLevel="0" collapsed="false">
      <c r="A163" s="44" t="s">
        <v>128</v>
      </c>
      <c r="B163" s="45" t="n">
        <v>2.696463</v>
      </c>
      <c r="C163" s="46" t="n">
        <v>3</v>
      </c>
      <c r="D163" s="47" t="n">
        <v>3</v>
      </c>
      <c r="F163" s="0" t="n">
        <v>3</v>
      </c>
      <c r="H163" s="0" t="n">
        <v>3.5</v>
      </c>
      <c r="P163" s="0" t="n">
        <v>3.5</v>
      </c>
    </row>
    <row r="164" customFormat="false" ht="15.75" hidden="false" customHeight="false" outlineLevel="0" collapsed="false">
      <c r="A164" s="44" t="s">
        <v>78</v>
      </c>
      <c r="B164" s="45" t="n">
        <v>3.4545</v>
      </c>
      <c r="C164" s="46" t="n">
        <v>5</v>
      </c>
      <c r="D164" s="47" t="n">
        <v>5</v>
      </c>
      <c r="G164" s="0" t="n">
        <v>3.5</v>
      </c>
      <c r="K164" s="0" t="n">
        <v>4.833903</v>
      </c>
      <c r="L164" s="0" t="n">
        <v>4.950778</v>
      </c>
      <c r="N164" s="0" t="n">
        <v>3</v>
      </c>
      <c r="P164" s="0" t="n">
        <v>2.5</v>
      </c>
    </row>
    <row r="165" customFormat="false" ht="15.75" hidden="false" customHeight="false" outlineLevel="0" collapsed="false">
      <c r="A165" s="44" t="s">
        <v>126</v>
      </c>
      <c r="B165" s="45" t="n">
        <v>3.364294</v>
      </c>
      <c r="C165" s="46" t="n">
        <v>7</v>
      </c>
      <c r="D165" s="47" t="n">
        <v>7</v>
      </c>
      <c r="F165" s="0" t="n">
        <v>3.5</v>
      </c>
      <c r="G165" s="0" t="n">
        <v>4</v>
      </c>
      <c r="H165" s="0" t="n">
        <v>3</v>
      </c>
      <c r="K165" s="0" t="n">
        <v>2.75372</v>
      </c>
      <c r="L165" s="0" t="n">
        <v>3.544746</v>
      </c>
      <c r="N165" s="0" t="n">
        <v>2</v>
      </c>
      <c r="P165" s="0" t="n">
        <v>3.5</v>
      </c>
    </row>
    <row r="166" customFormat="false" ht="15.75" hidden="false" customHeight="false" outlineLevel="0" collapsed="false">
      <c r="A166" s="44" t="s">
        <v>107</v>
      </c>
      <c r="B166" s="45" t="n">
        <v>3.39248</v>
      </c>
      <c r="C166" s="46" t="n">
        <v>6</v>
      </c>
      <c r="D166" s="47" t="n">
        <v>6</v>
      </c>
      <c r="G166" s="0" t="n">
        <v>6</v>
      </c>
      <c r="K166" s="0" t="n">
        <v>3.941327</v>
      </c>
      <c r="L166" s="0" t="n">
        <v>3.67033</v>
      </c>
      <c r="N166" s="0" t="n">
        <v>3</v>
      </c>
      <c r="O166" s="0" t="n">
        <v>4.5</v>
      </c>
      <c r="P166" s="0" t="n">
        <v>3</v>
      </c>
    </row>
    <row r="167" customFormat="false" ht="15.75" hidden="false" customHeight="false" outlineLevel="0" collapsed="false">
      <c r="A167" s="44" t="s">
        <v>70</v>
      </c>
      <c r="B167" s="45" t="n">
        <v>4.797554</v>
      </c>
      <c r="C167" s="46" t="n">
        <v>4</v>
      </c>
      <c r="D167" s="47" t="n">
        <v>3</v>
      </c>
      <c r="F167" s="0" t="n">
        <v>3.5</v>
      </c>
      <c r="N167" s="0" t="n">
        <v>1</v>
      </c>
      <c r="P167" s="0" t="n">
        <v>2.5</v>
      </c>
    </row>
    <row r="168" customFormat="false" ht="15.75" hidden="false" customHeight="false" outlineLevel="0" collapsed="false">
      <c r="A168" s="44" t="s">
        <v>164</v>
      </c>
      <c r="B168" s="45" t="n">
        <v>1.901387</v>
      </c>
      <c r="C168" s="46" t="n">
        <v>5</v>
      </c>
      <c r="D168" s="47" t="n">
        <v>5</v>
      </c>
      <c r="F168" s="0" t="n">
        <v>3</v>
      </c>
      <c r="G168" s="0" t="n">
        <v>4</v>
      </c>
      <c r="H168" s="0" t="n">
        <v>2.5</v>
      </c>
      <c r="N168" s="0" t="n">
        <v>4</v>
      </c>
      <c r="P168" s="0" t="n">
        <v>4</v>
      </c>
    </row>
    <row r="169" customFormat="false" ht="15.75" hidden="false" customHeight="false" outlineLevel="0" collapsed="false">
      <c r="A169" s="44" t="s">
        <v>23</v>
      </c>
      <c r="B169" s="45" t="n">
        <v>9.163447</v>
      </c>
      <c r="C169" s="46" t="n">
        <v>9</v>
      </c>
      <c r="D169" s="47" t="n">
        <v>9</v>
      </c>
      <c r="G169" s="0" t="n">
        <v>10</v>
      </c>
      <c r="I169" s="0" t="n">
        <v>8.024701</v>
      </c>
      <c r="J169" s="0" t="n">
        <v>8.41</v>
      </c>
      <c r="K169" s="0" t="n">
        <v>6.635928</v>
      </c>
      <c r="L169" s="0" t="n">
        <v>6.544655</v>
      </c>
      <c r="N169" s="0" t="n">
        <v>0</v>
      </c>
      <c r="P169" s="0" t="n">
        <v>1</v>
      </c>
      <c r="Q169" s="0" t="n">
        <v>1.13</v>
      </c>
      <c r="R169" s="0" t="n">
        <v>1.07</v>
      </c>
    </row>
    <row r="170" customFormat="false" ht="15.75" hidden="false" customHeight="false" outlineLevel="0" collapsed="false">
      <c r="A170" s="44" t="s">
        <v>87</v>
      </c>
      <c r="B170" s="45" t="n">
        <v>4.98156</v>
      </c>
      <c r="C170" s="46" t="n">
        <v>8</v>
      </c>
      <c r="D170" s="47" t="n">
        <v>9</v>
      </c>
      <c r="G170" s="0" t="n">
        <v>7</v>
      </c>
      <c r="I170" s="0" t="n">
        <v>1.857153</v>
      </c>
      <c r="J170" s="0" t="n">
        <v>2.45</v>
      </c>
      <c r="K170" s="0" t="n">
        <v>3.931452</v>
      </c>
      <c r="L170" s="0" t="n">
        <v>3.782412</v>
      </c>
      <c r="M170" s="0" t="n">
        <v>2.5</v>
      </c>
      <c r="N170" s="0" t="n">
        <v>2</v>
      </c>
      <c r="O170" s="0" t="n">
        <v>3.25</v>
      </c>
      <c r="P170" s="0" t="n">
        <v>2.5</v>
      </c>
    </row>
    <row r="171" customFormat="false" ht="15.75" hidden="false" customHeight="false" outlineLevel="0" collapsed="false">
      <c r="A171" s="44" t="s">
        <v>53</v>
      </c>
      <c r="B171" s="45" t="n">
        <v>6.722347</v>
      </c>
      <c r="C171" s="46" t="n">
        <v>8</v>
      </c>
      <c r="D171" s="47" t="n">
        <v>8</v>
      </c>
      <c r="G171" s="0" t="n">
        <v>8.5</v>
      </c>
      <c r="I171" s="0" t="n">
        <v>3.983343</v>
      </c>
      <c r="J171" s="0" t="n">
        <v>3.79</v>
      </c>
      <c r="K171" s="0" t="n">
        <v>4.989382</v>
      </c>
      <c r="L171" s="0" t="n">
        <v>5.387588</v>
      </c>
      <c r="N171" s="0" t="n">
        <v>1</v>
      </c>
      <c r="O171" s="0" t="n">
        <v>2.5</v>
      </c>
      <c r="P171" s="0" t="n">
        <v>1.5</v>
      </c>
    </row>
    <row r="172" customFormat="false" ht="15.75" hidden="false" customHeight="false" outlineLevel="0" collapsed="false">
      <c r="A172" s="44" t="s">
        <v>148</v>
      </c>
      <c r="B172" s="45" t="n">
        <v>2.867121</v>
      </c>
      <c r="C172" s="46" t="n">
        <v>3</v>
      </c>
      <c r="D172" s="47" t="n">
        <v>3</v>
      </c>
      <c r="E172" s="0" t="n">
        <v>3</v>
      </c>
      <c r="H172" s="0" t="n">
        <v>3</v>
      </c>
      <c r="P172" s="0" t="n">
        <v>3</v>
      </c>
    </row>
    <row r="173" customFormat="false" ht="15.75" hidden="false" customHeight="false" outlineLevel="0" collapsed="false">
      <c r="A173" s="44" t="s">
        <v>200</v>
      </c>
      <c r="B173" s="45" t="n">
        <v>1.017468</v>
      </c>
      <c r="C173" s="46" t="n">
        <v>4</v>
      </c>
      <c r="D173" s="47" t="n">
        <v>3</v>
      </c>
      <c r="F173" s="0" t="n">
        <v>1</v>
      </c>
      <c r="G173" s="0" t="n">
        <v>1</v>
      </c>
      <c r="P173" s="0" t="n">
        <v>4.5</v>
      </c>
    </row>
    <row r="174" customFormat="false" ht="15.75" hidden="false" customHeight="false" outlineLevel="0" collapsed="false">
      <c r="A174" s="44" t="s">
        <v>80</v>
      </c>
      <c r="B174" s="45" t="n">
        <v>4.855344</v>
      </c>
      <c r="C174" s="46" t="n">
        <v>8</v>
      </c>
      <c r="D174" s="47" t="n">
        <v>8</v>
      </c>
      <c r="F174" s="0" t="n">
        <v>4.5</v>
      </c>
      <c r="G174" s="0" t="n">
        <v>5.5</v>
      </c>
      <c r="I174" s="0" t="n">
        <v>1.918377</v>
      </c>
      <c r="J174" s="0" t="n">
        <v>1.88</v>
      </c>
      <c r="K174" s="0" t="n">
        <v>4.753539</v>
      </c>
      <c r="L174" s="0" t="n">
        <v>4.582927</v>
      </c>
      <c r="N174" s="0" t="n">
        <v>2</v>
      </c>
      <c r="P174" s="0" t="n">
        <v>2.5</v>
      </c>
    </row>
    <row r="175" customFormat="false" ht="15.75" hidden="false" customHeight="false" outlineLevel="0" collapsed="false">
      <c r="A175" s="44" t="s">
        <v>61</v>
      </c>
      <c r="B175" s="45" t="n">
        <v>5.602491</v>
      </c>
      <c r="C175" s="46" t="n">
        <v>9</v>
      </c>
      <c r="D175" s="47" t="n">
        <v>10</v>
      </c>
      <c r="G175" s="0" t="n">
        <v>8</v>
      </c>
      <c r="I175" s="0" t="n">
        <v>3.410724</v>
      </c>
      <c r="J175" s="0" t="n">
        <v>3.3</v>
      </c>
      <c r="K175" s="0" t="n">
        <v>4.524836</v>
      </c>
      <c r="L175" s="0" t="n">
        <v>4.639032</v>
      </c>
      <c r="M175" s="0" t="n">
        <v>2.5</v>
      </c>
      <c r="N175" s="0" t="n">
        <v>2</v>
      </c>
      <c r="P175" s="0" t="n">
        <v>2</v>
      </c>
      <c r="Q175" s="0" t="n">
        <v>5.65</v>
      </c>
      <c r="R175" s="0" t="n">
        <v>4.64</v>
      </c>
    </row>
    <row r="176" customFormat="false" ht="15.75" hidden="false" customHeight="false" outlineLevel="0" collapsed="false">
      <c r="A176" s="44" t="s">
        <v>48</v>
      </c>
      <c r="B176" s="45" t="n">
        <v>6.454946</v>
      </c>
      <c r="C176" s="46" t="n">
        <v>6</v>
      </c>
      <c r="D176" s="47" t="n">
        <v>7</v>
      </c>
      <c r="I176" s="0" t="n">
        <v>4.644454</v>
      </c>
      <c r="J176" s="0" t="n">
        <v>5.34</v>
      </c>
      <c r="K176" s="0" t="n">
        <v>5.191636</v>
      </c>
      <c r="L176" s="0" t="n">
        <v>4.820773</v>
      </c>
      <c r="M176" s="0" t="n">
        <v>4</v>
      </c>
      <c r="N176" s="0" t="n">
        <v>1</v>
      </c>
      <c r="P176" s="0" t="n">
        <v>2.5</v>
      </c>
    </row>
    <row r="177" customFormat="false" ht="15.75" hidden="false" customHeight="false" outlineLevel="0" collapsed="false">
      <c r="A177" s="44" t="s">
        <v>108</v>
      </c>
      <c r="B177" s="45" t="n">
        <v>3.24962</v>
      </c>
      <c r="C177" s="46" t="n">
        <v>7</v>
      </c>
      <c r="D177" s="47" t="n">
        <v>7</v>
      </c>
      <c r="E177" s="0" t="n">
        <v>3</v>
      </c>
      <c r="G177" s="0" t="n">
        <v>4.5</v>
      </c>
      <c r="H177" s="0" t="n">
        <v>3</v>
      </c>
      <c r="K177" s="0" t="n">
        <v>3.887644</v>
      </c>
      <c r="L177" s="0" t="n">
        <v>3.985024</v>
      </c>
      <c r="N177" s="0" t="n">
        <v>3</v>
      </c>
      <c r="P177" s="0" t="n">
        <v>3</v>
      </c>
    </row>
    <row r="178" customFormat="false" ht="15.75" hidden="false" customHeight="false" outlineLevel="0" collapsed="false">
      <c r="A178" s="44" t="s">
        <v>344</v>
      </c>
      <c r="B178" s="45" t="n">
        <v>5.391969</v>
      </c>
      <c r="C178" s="46" t="n">
        <v>2</v>
      </c>
      <c r="D178" s="47" t="n">
        <v>2</v>
      </c>
      <c r="N178" s="0" t="n">
        <v>2</v>
      </c>
      <c r="P178" s="0" t="n">
        <v>1.5</v>
      </c>
    </row>
    <row r="179" customFormat="false" ht="15.75" hidden="false" customHeight="false" outlineLevel="0" collapsed="false">
      <c r="A179" s="44" t="s">
        <v>197</v>
      </c>
      <c r="B179" s="45" t="n">
        <v>1.607036</v>
      </c>
      <c r="C179" s="46" t="n">
        <v>6</v>
      </c>
      <c r="D179" s="47" t="n">
        <v>5</v>
      </c>
      <c r="F179" s="0" t="n">
        <v>2</v>
      </c>
      <c r="G179" s="0" t="n">
        <v>1.5</v>
      </c>
      <c r="H179" s="0" t="n">
        <v>2</v>
      </c>
      <c r="N179" s="0" t="n">
        <v>4</v>
      </c>
      <c r="P179" s="0" t="n">
        <v>4.5</v>
      </c>
    </row>
    <row r="180" customFormat="false" ht="15.75" hidden="false" customHeight="false" outlineLevel="0" collapsed="false">
      <c r="A180" s="44" t="s">
        <v>121</v>
      </c>
      <c r="B180" s="45" t="n">
        <v>3.627563</v>
      </c>
      <c r="C180" s="46" t="n">
        <v>4</v>
      </c>
      <c r="D180" s="47" t="n">
        <v>3</v>
      </c>
      <c r="K180" s="0" t="n">
        <v>3.628032</v>
      </c>
      <c r="L180" s="0" t="n">
        <v>3.448179</v>
      </c>
      <c r="P180" s="0" t="n">
        <v>2.5</v>
      </c>
    </row>
    <row r="181" customFormat="false" ht="15.75" hidden="false" customHeight="false" outlineLevel="0" collapsed="false">
      <c r="A181" s="44" t="s">
        <v>116</v>
      </c>
      <c r="B181" s="45" t="n">
        <v>3.631694</v>
      </c>
      <c r="C181" s="46" t="n">
        <v>4</v>
      </c>
      <c r="D181" s="47" t="n">
        <v>3</v>
      </c>
      <c r="F181" s="0" t="n">
        <v>3.5</v>
      </c>
      <c r="N181" s="0" t="n">
        <v>3</v>
      </c>
      <c r="P181" s="0" t="n">
        <v>2.5</v>
      </c>
    </row>
    <row r="182" customFormat="false" ht="15.75" hidden="false" customHeight="false" outlineLevel="0" collapsed="false">
      <c r="A182" s="44" t="s">
        <v>22</v>
      </c>
      <c r="B182" s="45" t="n">
        <v>9.312232</v>
      </c>
      <c r="C182" s="46" t="n">
        <v>6</v>
      </c>
      <c r="D182" s="47" t="n">
        <v>7</v>
      </c>
      <c r="I182" s="0" t="n">
        <v>7.741945</v>
      </c>
      <c r="J182" s="0" t="n">
        <v>7.82</v>
      </c>
      <c r="K182" s="0" t="n">
        <v>6.555215</v>
      </c>
      <c r="L182" s="0" t="n">
        <v>6.554698</v>
      </c>
      <c r="M182" s="0" t="n">
        <v>10</v>
      </c>
      <c r="N182" s="0" t="n">
        <v>0</v>
      </c>
      <c r="P182" s="0" t="n">
        <v>1</v>
      </c>
    </row>
    <row r="183" customFormat="false" ht="15.75" hidden="false" customHeight="false" outlineLevel="0" collapsed="false">
      <c r="A183" s="44" t="s">
        <v>27</v>
      </c>
      <c r="B183" s="45" t="n">
        <v>8.974169</v>
      </c>
      <c r="C183" s="46" t="n">
        <v>6</v>
      </c>
      <c r="D183" s="47" t="n">
        <v>7</v>
      </c>
      <c r="I183" s="0" t="n">
        <v>7.595755</v>
      </c>
      <c r="J183" s="0" t="n">
        <v>7.65</v>
      </c>
      <c r="K183" s="0" t="n">
        <v>6.226677</v>
      </c>
      <c r="L183" s="0" t="n">
        <v>6.106191</v>
      </c>
      <c r="M183" s="0" t="n">
        <v>8.5</v>
      </c>
      <c r="N183" s="0" t="n">
        <v>0</v>
      </c>
      <c r="P183" s="0" t="n">
        <v>1</v>
      </c>
    </row>
    <row r="184" customFormat="false" ht="15.75" hidden="false" customHeight="false" outlineLevel="0" collapsed="false">
      <c r="A184" s="44" t="s">
        <v>153</v>
      </c>
      <c r="B184" s="45" t="n">
        <v>2.094402</v>
      </c>
      <c r="C184" s="46" t="n">
        <v>5</v>
      </c>
      <c r="D184" s="47" t="n">
        <v>5</v>
      </c>
      <c r="G184" s="0" t="n">
        <v>2.5</v>
      </c>
      <c r="K184" s="0" t="n">
        <v>3.412955</v>
      </c>
      <c r="L184" s="0" t="n">
        <v>3.00549</v>
      </c>
      <c r="N184" s="0" t="n">
        <v>3</v>
      </c>
      <c r="P184" s="0" t="n">
        <v>3.5</v>
      </c>
    </row>
    <row r="185" customFormat="false" ht="15.75" hidden="false" customHeight="false" outlineLevel="0" collapsed="false">
      <c r="A185" s="44" t="s">
        <v>50</v>
      </c>
      <c r="B185" s="45" t="n">
        <v>5.692873</v>
      </c>
      <c r="C185" s="46" t="n">
        <v>9</v>
      </c>
      <c r="D185" s="47" t="n">
        <v>9</v>
      </c>
      <c r="G185" s="0" t="n">
        <v>8.5</v>
      </c>
      <c r="I185" s="0" t="n">
        <v>3.826097</v>
      </c>
      <c r="J185" s="0" t="n">
        <v>3.44</v>
      </c>
      <c r="K185" s="0" t="n">
        <v>5.137944</v>
      </c>
      <c r="L185" s="0" t="n">
        <v>4.836508</v>
      </c>
      <c r="N185" s="0" t="n">
        <v>2</v>
      </c>
      <c r="P185" s="0" t="n">
        <v>2</v>
      </c>
      <c r="Q185" s="0" t="n">
        <v>6.55</v>
      </c>
      <c r="R185" s="0" t="n">
        <v>6.47</v>
      </c>
    </row>
    <row r="186" customFormat="false" ht="15.75" hidden="false" customHeight="false" outlineLevel="0" collapsed="false">
      <c r="A186" s="44" t="s">
        <v>173</v>
      </c>
      <c r="B186" s="45" t="n">
        <v>1.9736</v>
      </c>
      <c r="C186" s="46" t="n">
        <v>8</v>
      </c>
      <c r="D186" s="47" t="n">
        <v>8</v>
      </c>
      <c r="E186" s="0" t="n">
        <v>2.5</v>
      </c>
      <c r="G186" s="0" t="n">
        <v>2</v>
      </c>
      <c r="H186" s="0" t="n">
        <v>2</v>
      </c>
      <c r="K186" s="0" t="n">
        <v>3.61294</v>
      </c>
      <c r="L186" s="0" t="n">
        <v>3.574899</v>
      </c>
      <c r="N186" s="0" t="n">
        <v>4</v>
      </c>
      <c r="O186" s="0" t="n">
        <v>6.25</v>
      </c>
      <c r="P186" s="0" t="n">
        <v>4.5</v>
      </c>
    </row>
    <row r="187" customFormat="false" ht="15.75" hidden="false" customHeight="false" outlineLevel="0" collapsed="false">
      <c r="A187" s="49" t="s">
        <v>132</v>
      </c>
      <c r="B187" s="45" t="n">
        <v>2.964783</v>
      </c>
      <c r="C187" s="46" t="n">
        <v>7</v>
      </c>
      <c r="D187" s="47" t="n">
        <v>7</v>
      </c>
      <c r="F187" s="0" t="n">
        <v>3.5</v>
      </c>
      <c r="G187" s="0" t="n">
        <v>4.5</v>
      </c>
      <c r="H187" s="0" t="n">
        <v>3</v>
      </c>
      <c r="K187" s="0" t="n">
        <v>3.043208</v>
      </c>
      <c r="L187" s="0" t="n">
        <v>3.089102</v>
      </c>
      <c r="N187" s="0" t="n">
        <v>3</v>
      </c>
      <c r="P187" s="0" t="n">
        <v>4</v>
      </c>
    </row>
    <row r="188" customFormat="false" ht="15.75" hidden="false" customHeight="false" outlineLevel="0" collapsed="false">
      <c r="A188" s="44" t="s">
        <v>100</v>
      </c>
      <c r="B188" s="45" t="n">
        <v>3.474051</v>
      </c>
      <c r="C188" s="46" t="n">
        <v>9</v>
      </c>
      <c r="D188" s="47" t="n">
        <v>9</v>
      </c>
      <c r="G188" s="0" t="n">
        <v>5.5</v>
      </c>
      <c r="I188" s="0" t="n">
        <v>1.910458</v>
      </c>
      <c r="J188" s="0" t="n">
        <v>1.95</v>
      </c>
      <c r="K188" s="0" t="n">
        <v>3.954464</v>
      </c>
      <c r="L188" s="0" t="n">
        <v>3.877854</v>
      </c>
      <c r="N188" s="0" t="n">
        <v>3</v>
      </c>
      <c r="P188" s="0" t="n">
        <v>3</v>
      </c>
      <c r="Q188" s="0" t="n">
        <v>8</v>
      </c>
      <c r="R188" s="0" t="n">
        <v>7.63</v>
      </c>
    </row>
    <row r="189" customFormat="false" ht="15.75" hidden="false" customHeight="false" outlineLevel="0" collapsed="false">
      <c r="A189" s="44" t="s">
        <v>168</v>
      </c>
      <c r="B189" s="45" t="n">
        <v>2.215429</v>
      </c>
      <c r="C189" s="46" t="n">
        <v>4</v>
      </c>
      <c r="D189" s="47" t="n">
        <v>5</v>
      </c>
      <c r="E189" s="0" t="n">
        <v>2</v>
      </c>
      <c r="H189" s="0" t="n">
        <v>3</v>
      </c>
      <c r="K189" s="0" t="n">
        <v>3.085023</v>
      </c>
      <c r="L189" s="0" t="n">
        <v>3.226984</v>
      </c>
      <c r="P189" s="0" t="n">
        <v>4</v>
      </c>
    </row>
    <row r="190" customFormat="false" ht="15.75" hidden="false" customHeight="false" outlineLevel="0" collapsed="false">
      <c r="A190" s="44" t="s">
        <v>170</v>
      </c>
      <c r="B190" s="45" t="n">
        <v>2.652174</v>
      </c>
      <c r="C190" s="46" t="n">
        <v>6</v>
      </c>
      <c r="D190" s="47" t="n">
        <v>5</v>
      </c>
      <c r="F190" s="0" t="n">
        <v>3</v>
      </c>
      <c r="G190" s="0" t="n">
        <v>3</v>
      </c>
      <c r="H190" s="0" t="n">
        <v>2</v>
      </c>
      <c r="N190" s="0" t="n">
        <v>2</v>
      </c>
      <c r="P190" s="0" t="n">
        <v>3</v>
      </c>
    </row>
    <row r="191" customFormat="false" ht="15.75" hidden="false" customHeight="false" outlineLevel="0" collapsed="false">
      <c r="A191" s="44" t="s">
        <v>118</v>
      </c>
      <c r="B191" s="45" t="n">
        <v>2.368982</v>
      </c>
      <c r="C191" s="46" t="n">
        <v>3</v>
      </c>
      <c r="D191" s="47" t="n">
        <v>3</v>
      </c>
      <c r="E191" s="0" t="n">
        <v>3.5</v>
      </c>
      <c r="H191" s="0" t="n">
        <v>3.5</v>
      </c>
      <c r="P191" s="0" t="n">
        <v>3.5</v>
      </c>
    </row>
    <row r="192" customFormat="false" ht="15.75" hidden="false" customHeight="false" outlineLevel="0" collapsed="false">
      <c r="A192" s="44" t="s">
        <v>114</v>
      </c>
      <c r="B192" s="45" t="n">
        <v>3.566464</v>
      </c>
      <c r="C192" s="46" t="n">
        <v>4</v>
      </c>
      <c r="D192" s="47" t="n">
        <v>4</v>
      </c>
      <c r="K192" s="0" t="n">
        <v>3.384226</v>
      </c>
      <c r="L192" s="0" t="n">
        <v>3.929692</v>
      </c>
      <c r="N192" s="0" t="n">
        <v>3</v>
      </c>
      <c r="P192" s="0" t="n">
        <v>2.5</v>
      </c>
    </row>
    <row r="193" customFormat="false" ht="15.75" hidden="false" customHeight="false" outlineLevel="0" collapsed="false">
      <c r="A193" s="44" t="s">
        <v>94</v>
      </c>
      <c r="B193" s="45" t="n">
        <v>4.436367</v>
      </c>
      <c r="C193" s="46" t="n">
        <v>6</v>
      </c>
      <c r="D193" s="47" t="n">
        <v>6</v>
      </c>
      <c r="F193" s="0" t="n">
        <v>3</v>
      </c>
      <c r="G193" s="0" t="n">
        <v>3.5</v>
      </c>
      <c r="K193" s="0" t="n">
        <v>5.20598</v>
      </c>
      <c r="L193" s="0" t="n">
        <v>5.267976</v>
      </c>
      <c r="N193" s="0" t="n">
        <v>3</v>
      </c>
      <c r="P193" s="0" t="n">
        <v>2.5</v>
      </c>
    </row>
    <row r="194" customFormat="false" ht="15.75" hidden="false" customHeight="false" outlineLevel="0" collapsed="false">
      <c r="A194" s="44" t="s">
        <v>79</v>
      </c>
      <c r="B194" s="45" t="n">
        <v>4.614556</v>
      </c>
      <c r="C194" s="46" t="n">
        <v>7</v>
      </c>
      <c r="D194" s="47" t="n">
        <v>8</v>
      </c>
      <c r="G194" s="0" t="n">
        <v>6</v>
      </c>
      <c r="I194" s="0" t="n">
        <v>3.00001</v>
      </c>
      <c r="J194" s="0" t="n">
        <v>3.14</v>
      </c>
      <c r="K194" s="0" t="n">
        <v>4.101521</v>
      </c>
      <c r="L194" s="0" t="n">
        <v>4.146206</v>
      </c>
      <c r="M194" s="0" t="n">
        <v>1</v>
      </c>
      <c r="N194" s="0" t="n">
        <v>3</v>
      </c>
      <c r="P194" s="0" t="n">
        <v>2.5</v>
      </c>
    </row>
    <row r="195" customFormat="false" ht="15.75" hidden="false" customHeight="false" outlineLevel="0" collapsed="false">
      <c r="A195" s="44" t="s">
        <v>196</v>
      </c>
      <c r="B195" s="45" t="n">
        <v>1.834591</v>
      </c>
      <c r="C195" s="46" t="n">
        <v>5</v>
      </c>
      <c r="D195" s="47" t="n">
        <v>4</v>
      </c>
      <c r="G195" s="0" t="n">
        <v>2.5</v>
      </c>
      <c r="N195" s="0" t="n">
        <v>4</v>
      </c>
      <c r="O195" s="0" t="n">
        <v>6.75</v>
      </c>
      <c r="P195" s="0" t="n">
        <v>4</v>
      </c>
    </row>
    <row r="196" customFormat="false" ht="15.75" hidden="false" customHeight="false" outlineLevel="0" collapsed="false">
      <c r="A196" s="44" t="s">
        <v>345</v>
      </c>
      <c r="B196" s="45" t="n">
        <v>7.25666</v>
      </c>
      <c r="C196" s="46" t="n">
        <v>1</v>
      </c>
      <c r="D196" s="47" t="n">
        <v>0</v>
      </c>
    </row>
    <row r="197" customFormat="false" ht="15.75" hidden="false" customHeight="false" outlineLevel="0" collapsed="false">
      <c r="A197" s="44" t="s">
        <v>346</v>
      </c>
      <c r="B197" s="45" t="n">
        <v>2.966842</v>
      </c>
      <c r="C197" s="46" t="n">
        <v>2</v>
      </c>
      <c r="D197" s="47" t="n">
        <v>2</v>
      </c>
      <c r="E197" s="0" t="n">
        <v>3</v>
      </c>
      <c r="P197" s="0" t="n">
        <v>3</v>
      </c>
    </row>
    <row r="198" customFormat="false" ht="15.75" hidden="false" customHeight="false" outlineLevel="0" collapsed="false">
      <c r="A198" s="44" t="s">
        <v>41</v>
      </c>
      <c r="B198" s="45" t="n">
        <v>7.275905</v>
      </c>
      <c r="C198" s="46" t="n">
        <v>8</v>
      </c>
      <c r="D198" s="47" t="n">
        <v>9</v>
      </c>
      <c r="I198" s="0" t="n">
        <v>4.938063</v>
      </c>
      <c r="J198" s="0" t="n">
        <v>5.86</v>
      </c>
      <c r="K198" s="0" t="n">
        <v>5.915021</v>
      </c>
      <c r="L198" s="0" t="n">
        <v>4.840578</v>
      </c>
      <c r="M198" s="0" t="n">
        <v>5.5</v>
      </c>
      <c r="N198" s="0" t="n">
        <v>0</v>
      </c>
      <c r="P198" s="0" t="n">
        <v>1.5</v>
      </c>
      <c r="Q198" s="0" t="n">
        <v>1.18</v>
      </c>
      <c r="R198" s="0" t="n">
        <v>2.89</v>
      </c>
    </row>
    <row r="199" customFormat="false" ht="15.75" hidden="false" customHeight="false" outlineLevel="0" collapsed="false">
      <c r="A199" s="44" t="s">
        <v>155</v>
      </c>
      <c r="B199" s="45" t="n">
        <v>2.557804</v>
      </c>
      <c r="C199" s="46" t="n">
        <v>7</v>
      </c>
      <c r="D199" s="47" t="n">
        <v>7</v>
      </c>
      <c r="F199" s="0" t="n">
        <v>3</v>
      </c>
      <c r="G199" s="0" t="n">
        <v>5</v>
      </c>
      <c r="H199" s="0" t="n">
        <v>3</v>
      </c>
      <c r="K199" s="0" t="n">
        <v>2.798571</v>
      </c>
      <c r="L199" s="0" t="n">
        <v>2.736634</v>
      </c>
      <c r="N199" s="0" t="n">
        <v>3</v>
      </c>
      <c r="P199" s="0" t="n">
        <v>4</v>
      </c>
    </row>
    <row r="200" customFormat="false" ht="15.75" hidden="false" customHeight="false" outlineLevel="0" collapsed="false">
      <c r="A200" s="44" t="s">
        <v>165</v>
      </c>
      <c r="B200" s="45" t="n">
        <v>2.508787</v>
      </c>
      <c r="C200" s="46" t="n">
        <v>8</v>
      </c>
      <c r="D200" s="47" t="n">
        <v>8</v>
      </c>
      <c r="G200" s="0" t="n">
        <v>4.5</v>
      </c>
      <c r="I200" s="0" t="n">
        <v>0.4727373</v>
      </c>
      <c r="J200" s="0" t="n">
        <v>0.65</v>
      </c>
      <c r="K200" s="0" t="n">
        <v>3.333917</v>
      </c>
      <c r="L200" s="0" t="n">
        <v>2.698996</v>
      </c>
      <c r="N200" s="0" t="n">
        <v>4</v>
      </c>
      <c r="O200" s="0" t="n">
        <v>5.75</v>
      </c>
      <c r="P200" s="0" t="n">
        <v>4</v>
      </c>
    </row>
    <row r="201" customFormat="false" ht="15.75" hidden="false" customHeight="false" outlineLevel="0" collapsed="false">
      <c r="A201" s="44" t="s">
        <v>46</v>
      </c>
      <c r="B201" s="45" t="n">
        <v>5.909849</v>
      </c>
      <c r="C201" s="46" t="n">
        <v>5</v>
      </c>
      <c r="D201" s="47" t="n">
        <v>5</v>
      </c>
      <c r="G201" s="0" t="n">
        <v>6.5</v>
      </c>
      <c r="K201" s="0" t="n">
        <v>5.625397</v>
      </c>
      <c r="L201" s="0" t="n">
        <v>5.865531</v>
      </c>
      <c r="N201" s="0" t="n">
        <v>2</v>
      </c>
      <c r="P201" s="0" t="n">
        <v>1.5</v>
      </c>
    </row>
    <row r="202" customFormat="false" ht="15.75" hidden="false" customHeight="false" outlineLevel="0" collapsed="false">
      <c r="A202" s="44" t="s">
        <v>34</v>
      </c>
      <c r="B202" s="45" t="n">
        <v>7.67809</v>
      </c>
      <c r="C202" s="46" t="n">
        <v>6</v>
      </c>
      <c r="D202" s="47" t="n">
        <v>7</v>
      </c>
      <c r="I202" s="0" t="n">
        <v>6.380962</v>
      </c>
      <c r="J202" s="0" t="n">
        <v>6.38</v>
      </c>
      <c r="K202" s="0" t="n">
        <v>5.437698</v>
      </c>
      <c r="L202" s="0" t="n">
        <v>5.867164</v>
      </c>
      <c r="M202" s="0" t="n">
        <v>7</v>
      </c>
      <c r="N202" s="0" t="n">
        <v>0</v>
      </c>
      <c r="P202" s="0" t="n">
        <v>1.5</v>
      </c>
    </row>
    <row r="203" customFormat="false" ht="15.75" hidden="false" customHeight="false" outlineLevel="0" collapsed="false">
      <c r="A203" s="44" t="s">
        <v>44</v>
      </c>
      <c r="B203" s="45" t="n">
        <v>6.854659</v>
      </c>
      <c r="C203" s="46" t="n">
        <v>5</v>
      </c>
      <c r="D203" s="47" t="n">
        <v>5</v>
      </c>
      <c r="G203" s="0" t="n">
        <v>9</v>
      </c>
      <c r="K203" s="0" t="n">
        <v>5.165097</v>
      </c>
      <c r="L203" s="0" t="n">
        <v>5.190886</v>
      </c>
      <c r="N203" s="0" t="n">
        <v>1</v>
      </c>
      <c r="P203" s="0" t="n">
        <v>1.5</v>
      </c>
    </row>
    <row r="204" customFormat="false" ht="15.75" hidden="false" customHeight="false" outlineLevel="0" collapsed="false">
      <c r="A204" s="44" t="s">
        <v>195</v>
      </c>
      <c r="B204" s="45" t="n">
        <v>1.770648</v>
      </c>
      <c r="C204" s="46" t="n">
        <v>8</v>
      </c>
      <c r="D204" s="47" t="n">
        <v>6</v>
      </c>
      <c r="E204" s="0" t="n">
        <v>2.5</v>
      </c>
      <c r="G204" s="0" t="n">
        <v>2</v>
      </c>
      <c r="H204" s="0" t="n">
        <v>1.5</v>
      </c>
      <c r="N204" s="0" t="n">
        <v>4</v>
      </c>
      <c r="O204" s="0" t="n">
        <v>6.5</v>
      </c>
      <c r="P204" s="0" t="n">
        <v>4</v>
      </c>
    </row>
    <row r="205" customFormat="false" ht="15.75" hidden="false" customHeight="false" outlineLevel="0" collapsed="false">
      <c r="A205" s="44" t="s">
        <v>101</v>
      </c>
      <c r="B205" s="45" t="n">
        <v>2.867121</v>
      </c>
      <c r="C205" s="46" t="n">
        <v>3</v>
      </c>
      <c r="D205" s="47" t="n">
        <v>3</v>
      </c>
      <c r="E205" s="0" t="n">
        <v>3</v>
      </c>
      <c r="H205" s="0" t="n">
        <v>3</v>
      </c>
      <c r="P205" s="0" t="n">
        <v>2.5</v>
      </c>
    </row>
    <row r="206" customFormat="false" ht="15.75" hidden="false" customHeight="false" outlineLevel="0" collapsed="false">
      <c r="A206" s="44" t="s">
        <v>188</v>
      </c>
      <c r="B206" s="45" t="n">
        <v>1.883525</v>
      </c>
      <c r="C206" s="46" t="n">
        <v>7</v>
      </c>
      <c r="D206" s="47" t="n">
        <v>7</v>
      </c>
      <c r="G206" s="0" t="n">
        <v>2</v>
      </c>
      <c r="I206" s="0" t="n">
        <v>0.9565318</v>
      </c>
      <c r="J206" s="0" t="n">
        <v>0.68</v>
      </c>
      <c r="K206" s="0" t="n">
        <v>2.742338</v>
      </c>
      <c r="L206" s="0" t="n">
        <v>2.759048</v>
      </c>
      <c r="N206" s="0" t="n">
        <v>4</v>
      </c>
      <c r="P206" s="0" t="n">
        <v>4</v>
      </c>
    </row>
    <row r="207" customFormat="false" ht="15.75" hidden="false" customHeight="false" outlineLevel="0" collapsed="false">
      <c r="A207" s="44" t="s">
        <v>131</v>
      </c>
      <c r="B207" s="45" t="n">
        <v>2.701029</v>
      </c>
      <c r="C207" s="46" t="n">
        <v>9</v>
      </c>
      <c r="D207" s="47" t="n">
        <v>9</v>
      </c>
      <c r="E207" s="0" t="n">
        <v>4</v>
      </c>
      <c r="G207" s="0" t="n">
        <v>3.5</v>
      </c>
      <c r="H207" s="0" t="n">
        <v>3</v>
      </c>
      <c r="K207" s="0" t="n">
        <v>3.147436</v>
      </c>
      <c r="L207" s="0" t="n">
        <v>3.296395</v>
      </c>
      <c r="N207" s="0" t="n">
        <v>4</v>
      </c>
      <c r="P207" s="0" t="n">
        <v>4</v>
      </c>
      <c r="Q207" s="0" t="n">
        <v>7.75</v>
      </c>
      <c r="R207" s="0" t="n">
        <v>7.11</v>
      </c>
    </row>
    <row r="208" customFormat="false" ht="15.75" hidden="false" customHeight="false" outlineLevel="0" collapsed="false">
      <c r="A208" s="44" t="s">
        <v>347</v>
      </c>
      <c r="B208" s="45" t="n">
        <v>5.257179</v>
      </c>
      <c r="C208" s="46" t="n">
        <v>1</v>
      </c>
      <c r="D208" s="47" t="n">
        <v>1</v>
      </c>
      <c r="N208" s="0" t="n">
        <v>1</v>
      </c>
    </row>
    <row r="209" customFormat="false" ht="15.75" hidden="false" customHeight="false" outlineLevel="0" collapsed="false">
      <c r="A209" s="44" t="s">
        <v>348</v>
      </c>
      <c r="B209" s="45" t="n">
        <v>5.919518</v>
      </c>
      <c r="C209" s="46" t="n">
        <v>1</v>
      </c>
      <c r="D209" s="47" t="n">
        <v>1</v>
      </c>
      <c r="P209" s="0" t="n">
        <v>2</v>
      </c>
    </row>
    <row r="210" customFormat="false" ht="15.75" hidden="false" customHeight="false" outlineLevel="0" collapsed="false">
      <c r="A210" s="44" t="s">
        <v>182</v>
      </c>
      <c r="B210" s="45" t="n">
        <v>2.316319</v>
      </c>
      <c r="C210" s="46" t="n">
        <v>5</v>
      </c>
      <c r="D210" s="47" t="n">
        <v>4</v>
      </c>
      <c r="G210" s="0" t="n">
        <v>3.5</v>
      </c>
      <c r="H210" s="0" t="n">
        <v>3</v>
      </c>
      <c r="N210" s="0" t="n">
        <v>4</v>
      </c>
      <c r="P210" s="0" t="n">
        <v>4.5</v>
      </c>
    </row>
    <row r="211" customFormat="false" ht="15.75" hidden="false" customHeight="false" outlineLevel="0" collapsed="false">
      <c r="A211" s="44" t="s">
        <v>111</v>
      </c>
      <c r="B211" s="45" t="n">
        <v>2.761789</v>
      </c>
      <c r="C211" s="46" t="n">
        <v>7</v>
      </c>
      <c r="D211" s="47" t="n">
        <v>7</v>
      </c>
      <c r="F211" s="0" t="n">
        <v>3.5</v>
      </c>
      <c r="G211" s="0" t="n">
        <v>4.5</v>
      </c>
      <c r="H211" s="0" t="n">
        <v>3</v>
      </c>
      <c r="K211" s="0" t="n">
        <v>3.420906</v>
      </c>
      <c r="L211" s="0" t="n">
        <v>3.82672</v>
      </c>
      <c r="N211" s="0" t="n">
        <v>3</v>
      </c>
      <c r="P211" s="0" t="n">
        <v>3.5</v>
      </c>
    </row>
    <row r="212" customFormat="false" ht="15.75" hidden="false" customHeight="false" outlineLevel="0" collapsed="false">
      <c r="A212" s="44" t="s">
        <v>178</v>
      </c>
      <c r="B212" s="45" t="n">
        <v>1.786823</v>
      </c>
      <c r="C212" s="46" t="n">
        <v>7</v>
      </c>
      <c r="D212" s="47" t="n">
        <v>7</v>
      </c>
      <c r="F212" s="0" t="n">
        <v>1.5</v>
      </c>
      <c r="G212" s="0" t="n">
        <v>2</v>
      </c>
      <c r="H212" s="0" t="n">
        <v>1</v>
      </c>
      <c r="K212" s="0" t="n">
        <v>3.617881</v>
      </c>
      <c r="L212" s="0" t="n">
        <v>3.649596</v>
      </c>
      <c r="N212" s="0" t="n">
        <v>3</v>
      </c>
      <c r="P2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5" activeCellId="0" sqref="A1:A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4.56"/>
    <col collapsed="false" customWidth="true" hidden="false" outlineLevel="0" max="3" min="3" style="3" width="5.71"/>
    <col collapsed="false" customWidth="true" hidden="false" outlineLevel="0" max="4" min="4" style="0" width="3.99"/>
    <col collapsed="false" customWidth="true" hidden="false" outlineLevel="0" max="6" min="5" style="0" width="5.71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10" min="9" style="0" width="9.56"/>
    <col collapsed="false" customWidth="true" hidden="false" outlineLevel="0" max="21" min="11" style="0" width="3.56"/>
    <col collapsed="false" customWidth="true" hidden="false" outlineLevel="0" max="22" min="22" style="0" width="4.7"/>
    <col collapsed="false" customWidth="true" hidden="false" outlineLevel="0" max="27" min="23" style="0" width="3.56"/>
  </cols>
  <sheetData>
    <row r="1" customFormat="false" ht="52.5" hidden="false" customHeight="true" outlineLevel="0" collapsed="false">
      <c r="A1" s="4" t="s">
        <v>202</v>
      </c>
      <c r="B1" s="5" t="s">
        <v>203</v>
      </c>
      <c r="C1" s="5" t="s">
        <v>204</v>
      </c>
      <c r="D1" s="4" t="s">
        <v>202</v>
      </c>
      <c r="E1" s="6" t="s">
        <v>205</v>
      </c>
      <c r="F1" s="5" t="s">
        <v>206</v>
      </c>
      <c r="G1" s="7" t="s">
        <v>207</v>
      </c>
      <c r="H1" s="7"/>
      <c r="I1" s="8" t="s">
        <v>208</v>
      </c>
      <c r="J1" s="8"/>
      <c r="K1" s="9" t="s">
        <v>209</v>
      </c>
      <c r="L1" s="10" t="s">
        <v>210</v>
      </c>
      <c r="M1" s="10" t="s">
        <v>211</v>
      </c>
      <c r="N1" s="10" t="s">
        <v>212</v>
      </c>
      <c r="O1" s="10" t="s">
        <v>213</v>
      </c>
      <c r="P1" s="10" t="s">
        <v>214</v>
      </c>
      <c r="Q1" s="10" t="s">
        <v>215</v>
      </c>
      <c r="R1" s="10" t="s">
        <v>216</v>
      </c>
      <c r="S1" s="10" t="s">
        <v>217</v>
      </c>
      <c r="T1" s="10" t="s">
        <v>218</v>
      </c>
      <c r="U1" s="10" t="s">
        <v>219</v>
      </c>
      <c r="V1" s="10" t="s">
        <v>220</v>
      </c>
      <c r="W1" s="10" t="s">
        <v>221</v>
      </c>
      <c r="X1" s="10" t="s">
        <v>222</v>
      </c>
      <c r="Y1" s="10" t="s">
        <v>223</v>
      </c>
      <c r="Z1" s="10" t="s">
        <v>224</v>
      </c>
      <c r="AA1" s="10" t="s">
        <v>225</v>
      </c>
    </row>
    <row r="2" customFormat="false" ht="27" hidden="false" customHeight="true" outlineLevel="0" collapsed="false">
      <c r="A2" s="4"/>
      <c r="B2" s="5"/>
      <c r="C2" s="5"/>
      <c r="D2" s="4"/>
      <c r="E2" s="6"/>
      <c r="F2" s="5"/>
      <c r="G2" s="11" t="s">
        <v>226</v>
      </c>
      <c r="H2" s="11" t="s">
        <v>227</v>
      </c>
      <c r="I2" s="12" t="s">
        <v>228</v>
      </c>
      <c r="J2" s="13" t="s">
        <v>229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2.75" hidden="false" customHeight="false" outlineLevel="0" collapsed="false">
      <c r="A3" s="14" t="n">
        <v>1</v>
      </c>
      <c r="B3" s="14" t="s">
        <v>230</v>
      </c>
      <c r="C3" s="15" t="n">
        <v>9.462681</v>
      </c>
      <c r="D3" s="1" t="n">
        <v>1</v>
      </c>
      <c r="E3" s="1" t="n">
        <v>9</v>
      </c>
      <c r="F3" s="16" t="n">
        <v>0.0485994</v>
      </c>
      <c r="G3" s="2" t="n">
        <v>9.698064</v>
      </c>
      <c r="H3" s="2" t="n">
        <v>9.133939</v>
      </c>
      <c r="I3" s="2" t="n">
        <v>9.378343</v>
      </c>
      <c r="J3" s="2" t="n">
        <v>9.538873</v>
      </c>
      <c r="K3" s="2"/>
      <c r="L3" s="2"/>
      <c r="M3" s="2" t="n">
        <v>9.698064</v>
      </c>
      <c r="N3" s="2"/>
      <c r="O3" s="2" t="n">
        <v>9.133939</v>
      </c>
      <c r="P3" s="2"/>
      <c r="Q3" s="2" t="n">
        <v>9.318035</v>
      </c>
      <c r="R3" s="2" t="n">
        <v>9.498153</v>
      </c>
      <c r="S3" s="2" t="n">
        <v>9.48072</v>
      </c>
      <c r="T3" s="2"/>
      <c r="U3" s="2"/>
      <c r="V3" s="2" t="n">
        <v>9.476295</v>
      </c>
      <c r="W3" s="2"/>
      <c r="X3" s="2"/>
      <c r="Y3" s="2" t="n">
        <v>9.530385</v>
      </c>
      <c r="Z3" s="2" t="n">
        <v>9.498153</v>
      </c>
      <c r="AA3" s="2" t="n">
        <v>9.530385</v>
      </c>
    </row>
    <row r="4" customFormat="false" ht="12.75" hidden="false" customHeight="false" outlineLevel="0" collapsed="false">
      <c r="A4" s="14" t="n">
        <v>2</v>
      </c>
      <c r="B4" s="14" t="s">
        <v>231</v>
      </c>
      <c r="C4" s="15" t="n">
        <v>9.39208</v>
      </c>
      <c r="D4" s="1" t="n">
        <v>2</v>
      </c>
      <c r="E4" s="1" t="n">
        <v>8</v>
      </c>
      <c r="F4" s="16" t="n">
        <v>0.0546932</v>
      </c>
      <c r="G4" s="2" t="n">
        <v>9.530385</v>
      </c>
      <c r="H4" s="2" t="n">
        <v>9.133939</v>
      </c>
      <c r="I4" s="2" t="n">
        <v>9.297147</v>
      </c>
      <c r="J4" s="2" t="n">
        <v>9.476947</v>
      </c>
      <c r="K4" s="2"/>
      <c r="L4" s="2"/>
      <c r="M4" s="2" t="n">
        <v>9.167364</v>
      </c>
      <c r="N4" s="2"/>
      <c r="O4" s="2" t="n">
        <v>9.133939</v>
      </c>
      <c r="P4" s="2"/>
      <c r="Q4" s="2" t="n">
        <v>9.318035</v>
      </c>
      <c r="R4" s="2" t="n">
        <v>9.530385</v>
      </c>
      <c r="S4" s="2" t="n">
        <v>9.530385</v>
      </c>
      <c r="T4" s="2"/>
      <c r="U4" s="2"/>
      <c r="V4" s="2" t="n">
        <v>9.476295</v>
      </c>
      <c r="W4" s="2"/>
      <c r="X4" s="2"/>
      <c r="Y4" s="2" t="n">
        <v>9.449851</v>
      </c>
      <c r="Z4" s="2" t="n">
        <v>9.530385</v>
      </c>
      <c r="AA4" s="2"/>
    </row>
    <row r="5" customFormat="false" ht="12.75" hidden="false" customHeight="false" outlineLevel="0" collapsed="false">
      <c r="A5" s="14" t="n">
        <v>2</v>
      </c>
      <c r="B5" s="14" t="s">
        <v>232</v>
      </c>
      <c r="C5" s="15" t="n">
        <v>9.403927</v>
      </c>
      <c r="D5" s="1" t="n">
        <v>2</v>
      </c>
      <c r="E5" s="1" t="n">
        <v>8</v>
      </c>
      <c r="F5" s="16" t="n">
        <v>0.0689757</v>
      </c>
      <c r="G5" s="2" t="n">
        <v>9.791739</v>
      </c>
      <c r="H5" s="2" t="n">
        <v>9.133939</v>
      </c>
      <c r="I5" s="2" t="n">
        <v>9.294209</v>
      </c>
      <c r="J5" s="2" t="n">
        <v>9.520815</v>
      </c>
      <c r="K5" s="2"/>
      <c r="L5" s="2"/>
      <c r="M5" s="2" t="n">
        <v>9.167364</v>
      </c>
      <c r="N5" s="2"/>
      <c r="O5" s="2" t="n">
        <v>9.133939</v>
      </c>
      <c r="P5" s="2"/>
      <c r="Q5" s="2" t="n">
        <v>9.318035</v>
      </c>
      <c r="R5" s="2" t="n">
        <v>9.48072</v>
      </c>
      <c r="S5" s="2" t="n">
        <v>9.498153</v>
      </c>
      <c r="T5" s="2"/>
      <c r="U5" s="2"/>
      <c r="V5" s="2" t="n">
        <v>9.791739</v>
      </c>
      <c r="W5" s="2"/>
      <c r="X5" s="2"/>
      <c r="Y5" s="2" t="n">
        <v>9.420731</v>
      </c>
      <c r="Z5" s="2" t="n">
        <v>9.420731</v>
      </c>
      <c r="AA5" s="2"/>
    </row>
    <row r="6" customFormat="false" ht="12.75" hidden="false" customHeight="false" outlineLevel="0" collapsed="false">
      <c r="A6" s="14" t="n">
        <v>4</v>
      </c>
      <c r="B6" s="14" t="s">
        <v>233</v>
      </c>
      <c r="C6" s="15" t="n">
        <v>9.298488</v>
      </c>
      <c r="D6" s="1" t="n">
        <v>4</v>
      </c>
      <c r="E6" s="1" t="n">
        <v>9</v>
      </c>
      <c r="F6" s="16" t="n">
        <v>0.0768482</v>
      </c>
      <c r="G6" s="2" t="n">
        <v>9.698064</v>
      </c>
      <c r="H6" s="2" t="n">
        <v>8.944249</v>
      </c>
      <c r="I6" s="2" t="n">
        <v>9.171307</v>
      </c>
      <c r="J6" s="2" t="n">
        <v>9.425705</v>
      </c>
      <c r="K6" s="2"/>
      <c r="L6" s="2"/>
      <c r="M6" s="2" t="n">
        <v>9.698064</v>
      </c>
      <c r="N6" s="2"/>
      <c r="O6" s="2" t="n">
        <v>9.133939</v>
      </c>
      <c r="P6" s="2"/>
      <c r="Q6" s="2" t="n">
        <v>9.318035</v>
      </c>
      <c r="R6" s="2" t="n">
        <v>9.449851</v>
      </c>
      <c r="S6" s="2" t="n">
        <v>9.000706</v>
      </c>
      <c r="T6" s="2"/>
      <c r="U6" s="2"/>
      <c r="V6" s="2" t="n">
        <v>8.944249</v>
      </c>
      <c r="W6" s="2"/>
      <c r="X6" s="2"/>
      <c r="Y6" s="2" t="n">
        <v>9.48072</v>
      </c>
      <c r="Z6" s="2" t="n">
        <v>9.449851</v>
      </c>
      <c r="AA6" s="2" t="n">
        <v>9.210973</v>
      </c>
    </row>
    <row r="7" customFormat="false" ht="12.75" hidden="false" customHeight="false" outlineLevel="0" collapsed="false">
      <c r="A7" s="14" t="n">
        <v>5</v>
      </c>
      <c r="B7" s="14" t="s">
        <v>23</v>
      </c>
      <c r="C7" s="15" t="n">
        <v>9.166839</v>
      </c>
      <c r="D7" s="1" t="n">
        <v>5</v>
      </c>
      <c r="E7" s="1" t="n">
        <v>12</v>
      </c>
      <c r="F7" s="16" t="n">
        <v>0.1305526</v>
      </c>
      <c r="G7" s="2" t="n">
        <v>9.498153</v>
      </c>
      <c r="H7" s="2" t="n">
        <v>8.092558</v>
      </c>
      <c r="I7" s="2" t="n">
        <v>8.93714</v>
      </c>
      <c r="J7" s="2" t="n">
        <v>9.365862</v>
      </c>
      <c r="K7" s="2"/>
      <c r="L7" s="2"/>
      <c r="M7" s="2"/>
      <c r="N7" s="2" t="n">
        <v>8.33074</v>
      </c>
      <c r="O7" s="2" t="n">
        <v>9.133939</v>
      </c>
      <c r="P7" s="2"/>
      <c r="Q7" s="2" t="n">
        <v>9.318035</v>
      </c>
      <c r="R7" s="2" t="n">
        <v>9.420731</v>
      </c>
      <c r="S7" s="2" t="n">
        <v>9.074059</v>
      </c>
      <c r="T7" s="2" t="n">
        <v>9.48072</v>
      </c>
      <c r="U7" s="2" t="n">
        <v>9.48072</v>
      </c>
      <c r="V7" s="2" t="n">
        <v>8.092558</v>
      </c>
      <c r="W7" s="2" t="n">
        <v>9.48072</v>
      </c>
      <c r="X7" s="2"/>
      <c r="Y7" s="2" t="n">
        <v>9.498153</v>
      </c>
      <c r="Z7" s="2" t="n">
        <v>9.48072</v>
      </c>
      <c r="AA7" s="2" t="n">
        <v>9.210973</v>
      </c>
    </row>
    <row r="8" customFormat="false" ht="12.75" hidden="false" customHeight="false" outlineLevel="0" collapsed="false">
      <c r="A8" s="14" t="n">
        <v>6</v>
      </c>
      <c r="B8" s="14" t="s">
        <v>234</v>
      </c>
      <c r="C8" s="15" t="n">
        <v>8.989854</v>
      </c>
      <c r="D8" s="1" t="n">
        <v>6</v>
      </c>
      <c r="E8" s="1" t="n">
        <v>9</v>
      </c>
      <c r="F8" s="16" t="n">
        <v>0.0658152</v>
      </c>
      <c r="G8" s="2" t="n">
        <v>9.318035</v>
      </c>
      <c r="H8" s="2" t="n">
        <v>8.65344</v>
      </c>
      <c r="I8" s="2" t="n">
        <v>8.87962</v>
      </c>
      <c r="J8" s="2" t="n">
        <v>9.098228</v>
      </c>
      <c r="K8" s="2"/>
      <c r="L8" s="2"/>
      <c r="M8" s="2" t="n">
        <v>8.759862</v>
      </c>
      <c r="N8" s="2"/>
      <c r="O8" s="2" t="n">
        <v>9.133939</v>
      </c>
      <c r="P8" s="2"/>
      <c r="Q8" s="2" t="n">
        <v>9.318035</v>
      </c>
      <c r="R8" s="2" t="n">
        <v>8.65344</v>
      </c>
      <c r="S8" s="2" t="n">
        <v>8.825305</v>
      </c>
      <c r="T8" s="2"/>
      <c r="U8" s="2"/>
      <c r="V8" s="2" t="n">
        <v>8.944249</v>
      </c>
      <c r="W8" s="2"/>
      <c r="X8" s="2"/>
      <c r="Y8" s="2" t="n">
        <v>9.099897</v>
      </c>
      <c r="Z8" s="2" t="n">
        <v>9.074059</v>
      </c>
      <c r="AA8" s="2" t="n">
        <v>9.099897</v>
      </c>
    </row>
    <row r="9" customFormat="false" ht="12.75" hidden="false" customHeight="false" outlineLevel="0" collapsed="false">
      <c r="A9" s="14" t="n">
        <v>7</v>
      </c>
      <c r="B9" s="14" t="s">
        <v>235</v>
      </c>
      <c r="C9" s="15" t="n">
        <v>8.894497</v>
      </c>
      <c r="D9" s="1" t="n">
        <v>7</v>
      </c>
      <c r="E9" s="1" t="n">
        <v>9</v>
      </c>
      <c r="F9" s="16" t="n">
        <v>0.105207</v>
      </c>
      <c r="G9" s="2" t="n">
        <v>9.318035</v>
      </c>
      <c r="H9" s="2" t="n">
        <v>8.117478</v>
      </c>
      <c r="I9" s="2" t="n">
        <v>8.710163</v>
      </c>
      <c r="J9" s="2" t="n">
        <v>9.053493</v>
      </c>
      <c r="K9" s="2"/>
      <c r="L9" s="2"/>
      <c r="M9" s="2" t="n">
        <v>8.117478</v>
      </c>
      <c r="N9" s="2"/>
      <c r="O9" s="2" t="n">
        <v>9.133939</v>
      </c>
      <c r="P9" s="2"/>
      <c r="Q9" s="2" t="n">
        <v>9.318035</v>
      </c>
      <c r="R9" s="2" t="n">
        <v>8.938204</v>
      </c>
      <c r="S9" s="2" t="n">
        <v>9.099897</v>
      </c>
      <c r="T9" s="2"/>
      <c r="U9" s="2"/>
      <c r="V9" s="2" t="n">
        <v>8.944249</v>
      </c>
      <c r="W9" s="2"/>
      <c r="X9" s="2"/>
      <c r="Y9" s="2" t="n">
        <v>8.735157</v>
      </c>
      <c r="Z9" s="2" t="n">
        <v>8.825305</v>
      </c>
      <c r="AA9" s="2" t="n">
        <v>8.938204</v>
      </c>
    </row>
    <row r="10" customFormat="false" ht="12.75" hidden="false" customHeight="false" outlineLevel="0" collapsed="false">
      <c r="A10" s="14" t="n">
        <v>8</v>
      </c>
      <c r="B10" s="14" t="s">
        <v>26</v>
      </c>
      <c r="C10" s="15" t="n">
        <v>8.844156</v>
      </c>
      <c r="D10" s="1" t="n">
        <v>8</v>
      </c>
      <c r="E10" s="1" t="n">
        <v>11</v>
      </c>
      <c r="F10" s="16" t="n">
        <v>0.1232545</v>
      </c>
      <c r="G10" s="2" t="n">
        <v>9.420731</v>
      </c>
      <c r="H10" s="2" t="n">
        <v>8.150993</v>
      </c>
      <c r="I10" s="2" t="n">
        <v>8.634104</v>
      </c>
      <c r="J10" s="2" t="n">
        <v>9.03912</v>
      </c>
      <c r="K10" s="2"/>
      <c r="L10" s="2"/>
      <c r="M10" s="2" t="n">
        <v>8.759862</v>
      </c>
      <c r="N10" s="2"/>
      <c r="O10" s="2" t="n">
        <v>9.133939</v>
      </c>
      <c r="P10" s="2"/>
      <c r="Q10" s="2" t="n">
        <v>9.318035</v>
      </c>
      <c r="R10" s="2" t="n">
        <v>9.074059</v>
      </c>
      <c r="S10" s="2" t="n">
        <v>9.420731</v>
      </c>
      <c r="T10" s="2" t="n">
        <v>8.938204</v>
      </c>
      <c r="U10" s="2" t="n">
        <v>8.938204</v>
      </c>
      <c r="V10" s="2" t="n">
        <v>8.944249</v>
      </c>
      <c r="W10" s="2"/>
      <c r="X10" s="2"/>
      <c r="Y10" s="2" t="n">
        <v>8.150993</v>
      </c>
      <c r="Z10" s="2" t="n">
        <v>8.150993</v>
      </c>
      <c r="AA10" s="2" t="n">
        <v>8.456448</v>
      </c>
    </row>
    <row r="11" customFormat="false" ht="12.75" hidden="false" customHeight="false" outlineLevel="0" collapsed="false">
      <c r="A11" s="14" t="n">
        <v>8</v>
      </c>
      <c r="B11" s="14" t="s">
        <v>236</v>
      </c>
      <c r="C11" s="15" t="n">
        <v>8.801674</v>
      </c>
      <c r="D11" s="1" t="n">
        <v>8</v>
      </c>
      <c r="E11" s="1" t="n">
        <v>8</v>
      </c>
      <c r="F11" s="16" t="n">
        <v>0.216323</v>
      </c>
      <c r="G11" s="2" t="n">
        <v>9.449851</v>
      </c>
      <c r="H11" s="2" t="n">
        <v>7.530872</v>
      </c>
      <c r="I11" s="2" t="n">
        <v>8.41923</v>
      </c>
      <c r="J11" s="2" t="n">
        <v>9.127975</v>
      </c>
      <c r="K11" s="2"/>
      <c r="L11" s="2"/>
      <c r="M11" s="2" t="n">
        <v>9.167364</v>
      </c>
      <c r="N11" s="2"/>
      <c r="O11" s="2" t="n">
        <v>9.133939</v>
      </c>
      <c r="P11" s="2"/>
      <c r="Q11" s="2" t="n">
        <v>7.530872</v>
      </c>
      <c r="R11" s="2" t="n">
        <v>9.099897</v>
      </c>
      <c r="S11" s="2" t="n">
        <v>9.449851</v>
      </c>
      <c r="T11" s="2"/>
      <c r="U11" s="2"/>
      <c r="V11" s="2" t="n">
        <v>8.092558</v>
      </c>
      <c r="W11" s="2"/>
      <c r="X11" s="2"/>
      <c r="Y11" s="2" t="n">
        <v>9.000706</v>
      </c>
      <c r="Z11" s="2" t="n">
        <v>8.938204</v>
      </c>
      <c r="AA11" s="2"/>
    </row>
    <row r="12" customFormat="false" ht="12.75" hidden="false" customHeight="false" outlineLevel="0" collapsed="false">
      <c r="A12" s="14" t="n">
        <v>10</v>
      </c>
      <c r="B12" s="14" t="s">
        <v>28</v>
      </c>
      <c r="C12" s="15" t="n">
        <v>8.672457</v>
      </c>
      <c r="D12" s="1" t="n">
        <v>10</v>
      </c>
      <c r="E12" s="1" t="n">
        <v>9</v>
      </c>
      <c r="F12" s="16" t="n">
        <v>0.1528343</v>
      </c>
      <c r="G12" s="2" t="n">
        <v>9.318035</v>
      </c>
      <c r="H12" s="2" t="n">
        <v>8.076194</v>
      </c>
      <c r="I12" s="2" t="n">
        <v>8.418767</v>
      </c>
      <c r="J12" s="2" t="n">
        <v>8.924848</v>
      </c>
      <c r="K12" s="2"/>
      <c r="L12" s="2"/>
      <c r="M12" s="2" t="n">
        <v>9.167364</v>
      </c>
      <c r="N12" s="2"/>
      <c r="O12" s="2" t="n">
        <v>9.133939</v>
      </c>
      <c r="P12" s="2"/>
      <c r="Q12" s="2" t="n">
        <v>9.318035</v>
      </c>
      <c r="R12" s="2" t="n">
        <v>8.735157</v>
      </c>
      <c r="S12" s="2" t="n">
        <v>8.191609</v>
      </c>
      <c r="T12" s="2"/>
      <c r="U12" s="2"/>
      <c r="V12" s="2" t="n">
        <v>8.944249</v>
      </c>
      <c r="W12" s="2"/>
      <c r="X12" s="2"/>
      <c r="Y12" s="2" t="n">
        <v>8.191609</v>
      </c>
      <c r="Z12" s="2" t="n">
        <v>8.293952</v>
      </c>
      <c r="AA12" s="2" t="n">
        <v>8.076194</v>
      </c>
    </row>
    <row r="13" customFormat="false" ht="12.75" hidden="false" customHeight="false" outlineLevel="0" collapsed="false">
      <c r="A13" s="14" t="n">
        <v>11</v>
      </c>
      <c r="B13" s="14" t="s">
        <v>29</v>
      </c>
      <c r="C13" s="15" t="n">
        <v>8.50703</v>
      </c>
      <c r="D13" s="1" t="n">
        <v>11</v>
      </c>
      <c r="E13" s="1" t="n">
        <v>8</v>
      </c>
      <c r="F13" s="16" t="n">
        <v>0.2536243</v>
      </c>
      <c r="G13" s="2" t="n">
        <v>9.099897</v>
      </c>
      <c r="H13" s="2" t="n">
        <v>7.063669</v>
      </c>
      <c r="I13" s="2" t="n">
        <v>8.065935</v>
      </c>
      <c r="J13" s="2" t="n">
        <v>8.910046</v>
      </c>
      <c r="K13" s="2"/>
      <c r="L13" s="2"/>
      <c r="M13" s="2" t="n">
        <v>8.759862</v>
      </c>
      <c r="N13" s="2"/>
      <c r="O13" s="2" t="n">
        <v>7.063669</v>
      </c>
      <c r="P13" s="2"/>
      <c r="Q13" s="2" t="n">
        <v>7.530872</v>
      </c>
      <c r="R13" s="2" t="n">
        <v>9.000706</v>
      </c>
      <c r="S13" s="2" t="n">
        <v>8.938204</v>
      </c>
      <c r="T13" s="2"/>
      <c r="U13" s="2"/>
      <c r="V13" s="2" t="n">
        <v>8.944249</v>
      </c>
      <c r="W13" s="2"/>
      <c r="X13" s="2"/>
      <c r="Y13" s="2" t="n">
        <v>8.718776</v>
      </c>
      <c r="Z13" s="2" t="n">
        <v>9.099897</v>
      </c>
      <c r="AA13" s="2"/>
    </row>
    <row r="14" customFormat="false" ht="12.75" hidden="false" customHeight="false" outlineLevel="0" collapsed="false">
      <c r="A14" s="14" t="n">
        <v>12</v>
      </c>
      <c r="B14" s="14" t="s">
        <v>30</v>
      </c>
      <c r="C14" s="15" t="n">
        <v>8.389815</v>
      </c>
      <c r="D14" s="1" t="n">
        <v>12</v>
      </c>
      <c r="E14" s="1" t="n">
        <v>11</v>
      </c>
      <c r="F14" s="16" t="n">
        <v>0.1705054</v>
      </c>
      <c r="G14" s="2" t="n">
        <v>9.133939</v>
      </c>
      <c r="H14" s="2" t="n">
        <v>7.337774</v>
      </c>
      <c r="I14" s="2" t="n">
        <v>8.099813</v>
      </c>
      <c r="J14" s="2" t="n">
        <v>8.661758</v>
      </c>
      <c r="K14" s="2"/>
      <c r="L14" s="2"/>
      <c r="M14" s="2"/>
      <c r="N14" s="2"/>
      <c r="O14" s="2" t="n">
        <v>9.133939</v>
      </c>
      <c r="P14" s="2"/>
      <c r="Q14" s="2" t="n">
        <v>7.530872</v>
      </c>
      <c r="R14" s="2" t="n">
        <v>8.191609</v>
      </c>
      <c r="S14" s="2" t="n">
        <v>8.65344</v>
      </c>
      <c r="T14" s="2" t="n">
        <v>8.076194</v>
      </c>
      <c r="U14" s="2" t="n">
        <v>7.337774</v>
      </c>
      <c r="V14" s="2" t="n">
        <v>8.092558</v>
      </c>
      <c r="W14" s="2" t="n">
        <v>8.65344</v>
      </c>
      <c r="X14" s="2"/>
      <c r="Y14" s="2" t="n">
        <v>9.074059</v>
      </c>
      <c r="Z14" s="2" t="n">
        <v>8.718776</v>
      </c>
      <c r="AA14" s="2" t="n">
        <v>8.825305</v>
      </c>
    </row>
    <row r="15" customFormat="false" ht="12.75" hidden="false" customHeight="false" outlineLevel="0" collapsed="false">
      <c r="A15" s="14" t="n">
        <v>13</v>
      </c>
      <c r="B15" s="14" t="s">
        <v>237</v>
      </c>
      <c r="C15" s="15" t="n">
        <v>8.274027</v>
      </c>
      <c r="D15" s="1" t="n">
        <v>13</v>
      </c>
      <c r="E15" s="1" t="n">
        <v>8</v>
      </c>
      <c r="F15" s="16" t="n">
        <v>0.2703263</v>
      </c>
      <c r="G15" s="2" t="n">
        <v>9.476295</v>
      </c>
      <c r="H15" s="2" t="n">
        <v>7.063669</v>
      </c>
      <c r="I15" s="2" t="n">
        <v>7.83474</v>
      </c>
      <c r="J15" s="2" t="n">
        <v>8.724485</v>
      </c>
      <c r="K15" s="2"/>
      <c r="L15" s="2"/>
      <c r="M15" s="2" t="n">
        <v>9.167364</v>
      </c>
      <c r="N15" s="2"/>
      <c r="O15" s="2" t="n">
        <v>7.063669</v>
      </c>
      <c r="P15" s="2"/>
      <c r="Q15" s="2" t="n">
        <v>7.530872</v>
      </c>
      <c r="R15" s="2" t="n">
        <v>7.967392</v>
      </c>
      <c r="S15" s="2" t="n">
        <v>8.076194</v>
      </c>
      <c r="T15" s="2"/>
      <c r="U15" s="2"/>
      <c r="V15" s="2" t="n">
        <v>9.476295</v>
      </c>
      <c r="W15" s="2"/>
      <c r="X15" s="2"/>
      <c r="Y15" s="2" t="n">
        <v>8.825305</v>
      </c>
      <c r="Z15" s="2" t="n">
        <v>8.085124</v>
      </c>
      <c r="AA15" s="2"/>
    </row>
    <row r="16" customFormat="false" ht="12.75" hidden="false" customHeight="false" outlineLevel="0" collapsed="false">
      <c r="A16" s="14" t="n">
        <v>14</v>
      </c>
      <c r="B16" s="14" t="s">
        <v>238</v>
      </c>
      <c r="C16" s="15" t="n">
        <v>8.046144</v>
      </c>
      <c r="D16" s="1" t="n">
        <v>14</v>
      </c>
      <c r="E16" s="1" t="n">
        <v>10</v>
      </c>
      <c r="F16" s="16" t="n">
        <v>0.1840346</v>
      </c>
      <c r="G16" s="2" t="n">
        <v>9.133939</v>
      </c>
      <c r="H16" s="2" t="n">
        <v>7.065256</v>
      </c>
      <c r="I16" s="2" t="n">
        <v>7.752555</v>
      </c>
      <c r="J16" s="2" t="n">
        <v>8.35391</v>
      </c>
      <c r="K16" s="2"/>
      <c r="L16" s="2"/>
      <c r="M16" s="2" t="n">
        <v>8.117478</v>
      </c>
      <c r="N16" s="2"/>
      <c r="O16" s="2" t="n">
        <v>9.133939</v>
      </c>
      <c r="P16" s="2"/>
      <c r="Q16" s="2" t="n">
        <v>7.530872</v>
      </c>
      <c r="R16" s="2" t="n">
        <v>8.150993</v>
      </c>
      <c r="S16" s="2" t="n">
        <v>7.871579</v>
      </c>
      <c r="T16" s="2"/>
      <c r="U16" s="2"/>
      <c r="V16" s="2" t="n">
        <v>8.944249</v>
      </c>
      <c r="W16" s="2" t="n">
        <v>7.871579</v>
      </c>
      <c r="X16" s="2"/>
      <c r="Y16" s="2" t="n">
        <v>7.065256</v>
      </c>
      <c r="Z16" s="2" t="n">
        <v>8.076194</v>
      </c>
      <c r="AA16" s="2" t="n">
        <v>7.699308</v>
      </c>
    </row>
    <row r="17" customFormat="false" ht="12.75" hidden="false" customHeight="false" outlineLevel="0" collapsed="false">
      <c r="A17" s="14" t="n">
        <v>14</v>
      </c>
      <c r="B17" s="14" t="s">
        <v>239</v>
      </c>
      <c r="C17" s="15" t="n">
        <v>8.0409</v>
      </c>
      <c r="D17" s="1" t="n">
        <v>14</v>
      </c>
      <c r="E17" s="1" t="n">
        <v>12</v>
      </c>
      <c r="F17" s="16" t="n">
        <v>0.2671987</v>
      </c>
      <c r="G17" s="2" t="n">
        <v>9.074059</v>
      </c>
      <c r="H17" s="2" t="n">
        <v>5.702449</v>
      </c>
      <c r="I17" s="2" t="n">
        <v>7.578062</v>
      </c>
      <c r="J17" s="2" t="n">
        <v>8.454067</v>
      </c>
      <c r="K17" s="2"/>
      <c r="L17" s="2"/>
      <c r="M17" s="2" t="n">
        <v>5.702449</v>
      </c>
      <c r="N17" s="2"/>
      <c r="O17" s="2" t="n">
        <v>7.063669</v>
      </c>
      <c r="P17" s="2"/>
      <c r="Q17" s="2" t="n">
        <v>7.530872</v>
      </c>
      <c r="R17" s="2" t="n">
        <v>8.718776</v>
      </c>
      <c r="S17" s="2" t="n">
        <v>7.967392</v>
      </c>
      <c r="T17" s="2" t="n">
        <v>8.65344</v>
      </c>
      <c r="U17" s="2" t="n">
        <v>8.65344</v>
      </c>
      <c r="V17" s="2" t="n">
        <v>8.092558</v>
      </c>
      <c r="W17" s="2" t="n">
        <v>7.442509</v>
      </c>
      <c r="X17" s="2"/>
      <c r="Y17" s="2" t="n">
        <v>8.938204</v>
      </c>
      <c r="Z17" s="2" t="n">
        <v>8.65344</v>
      </c>
      <c r="AA17" s="2" t="n">
        <v>9.074059</v>
      </c>
    </row>
    <row r="18" customFormat="false" ht="12.75" hidden="false" customHeight="false" outlineLevel="0" collapsed="false">
      <c r="A18" s="14" t="n">
        <v>16</v>
      </c>
      <c r="B18" s="14" t="s">
        <v>35</v>
      </c>
      <c r="C18" s="15" t="n">
        <v>7.786903</v>
      </c>
      <c r="D18" s="1" t="n">
        <v>16</v>
      </c>
      <c r="E18" s="1" t="n">
        <v>10</v>
      </c>
      <c r="F18" s="16" t="n">
        <v>0.2411189</v>
      </c>
      <c r="G18" s="2" t="n">
        <v>8.944249</v>
      </c>
      <c r="H18" s="2" t="n">
        <v>6.696539</v>
      </c>
      <c r="I18" s="2" t="n">
        <v>7.413513</v>
      </c>
      <c r="J18" s="2" t="n">
        <v>8.201601</v>
      </c>
      <c r="K18" s="2"/>
      <c r="L18" s="2"/>
      <c r="M18" s="2" t="n">
        <v>8.117478</v>
      </c>
      <c r="N18" s="2"/>
      <c r="O18" s="2" t="n">
        <v>7.063669</v>
      </c>
      <c r="P18" s="2"/>
      <c r="Q18" s="2" t="n">
        <v>7.530872</v>
      </c>
      <c r="R18" s="2" t="n">
        <v>8.825305</v>
      </c>
      <c r="S18" s="2" t="n">
        <v>7.065256</v>
      </c>
      <c r="T18" s="2"/>
      <c r="U18" s="2"/>
      <c r="V18" s="2" t="n">
        <v>8.944249</v>
      </c>
      <c r="W18" s="2" t="n">
        <v>8.076194</v>
      </c>
      <c r="X18" s="2"/>
      <c r="Y18" s="2" t="n">
        <v>7.093023</v>
      </c>
      <c r="Z18" s="2" t="n">
        <v>6.696539</v>
      </c>
      <c r="AA18" s="2" t="n">
        <v>8.456448</v>
      </c>
    </row>
    <row r="19" customFormat="false" ht="12.75" hidden="false" customHeight="false" outlineLevel="0" collapsed="false">
      <c r="A19" s="14" t="n">
        <v>16</v>
      </c>
      <c r="B19" s="14" t="s">
        <v>36</v>
      </c>
      <c r="C19" s="15" t="n">
        <v>7.773902</v>
      </c>
      <c r="D19" s="1" t="n">
        <v>16</v>
      </c>
      <c r="E19" s="1" t="n">
        <v>4</v>
      </c>
      <c r="F19" s="16" t="n">
        <v>0.4016619</v>
      </c>
      <c r="G19" s="2" t="n">
        <v>9.133939</v>
      </c>
      <c r="H19" s="2" t="n">
        <v>7.093023</v>
      </c>
      <c r="I19" s="2" t="n">
        <v>7.215398</v>
      </c>
      <c r="J19" s="2" t="n">
        <v>8.62371</v>
      </c>
      <c r="K19" s="2"/>
      <c r="L19" s="2"/>
      <c r="M19" s="2"/>
      <c r="N19" s="2"/>
      <c r="O19" s="2" t="n">
        <v>9.133939</v>
      </c>
      <c r="P19" s="2"/>
      <c r="Q19" s="2" t="n">
        <v>7.530872</v>
      </c>
      <c r="R19" s="2"/>
      <c r="S19" s="2"/>
      <c r="T19" s="2"/>
      <c r="U19" s="2"/>
      <c r="V19" s="2"/>
      <c r="W19" s="2"/>
      <c r="X19" s="2"/>
      <c r="Y19" s="2" t="n">
        <v>7.337774</v>
      </c>
      <c r="Z19" s="2" t="n">
        <v>7.093023</v>
      </c>
      <c r="AA19" s="2"/>
    </row>
    <row r="20" customFormat="false" ht="12.75" hidden="false" customHeight="false" outlineLevel="0" collapsed="false">
      <c r="A20" s="14" t="n">
        <v>16</v>
      </c>
      <c r="B20" s="14" t="s">
        <v>240</v>
      </c>
      <c r="C20" s="15" t="n">
        <v>7.775084</v>
      </c>
      <c r="D20" s="1" t="n">
        <v>16</v>
      </c>
      <c r="E20" s="1" t="n">
        <v>10</v>
      </c>
      <c r="F20" s="16" t="n">
        <v>0.1490973</v>
      </c>
      <c r="G20" s="2" t="n">
        <v>8.293952</v>
      </c>
      <c r="H20" s="2" t="n">
        <v>7.063669</v>
      </c>
      <c r="I20" s="2" t="n">
        <v>7.52221</v>
      </c>
      <c r="J20" s="2" t="n">
        <v>8.013598</v>
      </c>
      <c r="K20" s="2"/>
      <c r="L20" s="2"/>
      <c r="M20" s="2" t="n">
        <v>8.117478</v>
      </c>
      <c r="N20" s="2"/>
      <c r="O20" s="2" t="n">
        <v>7.063669</v>
      </c>
      <c r="P20" s="2"/>
      <c r="Q20" s="2" t="n">
        <v>7.530872</v>
      </c>
      <c r="R20" s="2" t="n">
        <v>7.871579</v>
      </c>
      <c r="S20" s="2" t="n">
        <v>8.150993</v>
      </c>
      <c r="T20" s="2"/>
      <c r="U20" s="2"/>
      <c r="V20" s="2" t="n">
        <v>7.273821</v>
      </c>
      <c r="W20" s="2" t="n">
        <v>8.191609</v>
      </c>
      <c r="X20" s="2"/>
      <c r="Y20" s="2" t="n">
        <v>8.293952</v>
      </c>
      <c r="Z20" s="2" t="n">
        <v>8.191609</v>
      </c>
      <c r="AA20" s="2" t="n">
        <v>7.065256</v>
      </c>
    </row>
    <row r="21" customFormat="false" ht="12.75" hidden="false" customHeight="false" outlineLevel="0" collapsed="false">
      <c r="A21" s="14" t="n">
        <v>19</v>
      </c>
      <c r="B21" s="14" t="s">
        <v>241</v>
      </c>
      <c r="C21" s="15" t="n">
        <v>7.487431</v>
      </c>
      <c r="D21" s="1" t="n">
        <v>19</v>
      </c>
      <c r="E21" s="1" t="n">
        <v>9</v>
      </c>
      <c r="F21" s="16" t="n">
        <v>0.2100711</v>
      </c>
      <c r="G21" s="2" t="n">
        <v>8.944249</v>
      </c>
      <c r="H21" s="2" t="n">
        <v>6.696539</v>
      </c>
      <c r="I21" s="2" t="n">
        <v>7.164905</v>
      </c>
      <c r="J21" s="2" t="n">
        <v>7.853338</v>
      </c>
      <c r="K21" s="2"/>
      <c r="L21" s="2"/>
      <c r="M21" s="2" t="n">
        <v>8.117478</v>
      </c>
      <c r="N21" s="2"/>
      <c r="O21" s="2" t="n">
        <v>7.063669</v>
      </c>
      <c r="P21" s="2"/>
      <c r="Q21" s="2" t="n">
        <v>7.530872</v>
      </c>
      <c r="R21" s="2" t="n">
        <v>7.065256</v>
      </c>
      <c r="S21" s="2" t="n">
        <v>7.337774</v>
      </c>
      <c r="T21" s="2"/>
      <c r="U21" s="2"/>
      <c r="V21" s="2" t="n">
        <v>8.944249</v>
      </c>
      <c r="W21" s="2"/>
      <c r="X21" s="2"/>
      <c r="Y21" s="2" t="n">
        <v>6.696539</v>
      </c>
      <c r="Z21" s="2" t="n">
        <v>7.315519</v>
      </c>
      <c r="AA21" s="2" t="n">
        <v>7.315519</v>
      </c>
    </row>
    <row r="22" customFormat="false" ht="12.75" hidden="false" customHeight="false" outlineLevel="0" collapsed="false">
      <c r="A22" s="14" t="n">
        <v>19</v>
      </c>
      <c r="B22" s="14" t="s">
        <v>242</v>
      </c>
      <c r="C22" s="15" t="n">
        <v>7.536039</v>
      </c>
      <c r="D22" s="1" t="n">
        <v>19</v>
      </c>
      <c r="E22" s="1" t="n">
        <v>8</v>
      </c>
      <c r="F22" s="16" t="n">
        <v>0.231835</v>
      </c>
      <c r="G22" s="2" t="n">
        <v>8.735157</v>
      </c>
      <c r="H22" s="2" t="n">
        <v>6.480395</v>
      </c>
      <c r="I22" s="2" t="n">
        <v>7.162666</v>
      </c>
      <c r="J22" s="2" t="n">
        <v>7.921087</v>
      </c>
      <c r="K22" s="2"/>
      <c r="L22" s="2"/>
      <c r="M22" s="2" t="n">
        <v>7.087936</v>
      </c>
      <c r="N22" s="2"/>
      <c r="O22" s="2" t="n">
        <v>7.063669</v>
      </c>
      <c r="P22" s="2"/>
      <c r="Q22" s="2" t="n">
        <v>7.530872</v>
      </c>
      <c r="R22" s="2" t="n">
        <v>8.076194</v>
      </c>
      <c r="S22" s="2" t="n">
        <v>7.442509</v>
      </c>
      <c r="T22" s="2"/>
      <c r="U22" s="2"/>
      <c r="V22" s="2" t="n">
        <v>6.480395</v>
      </c>
      <c r="W22" s="2"/>
      <c r="X22" s="2"/>
      <c r="Y22" s="2" t="n">
        <v>7.871579</v>
      </c>
      <c r="Z22" s="2" t="n">
        <v>8.735157</v>
      </c>
      <c r="AA22" s="2"/>
    </row>
    <row r="23" customFormat="false" ht="12.75" hidden="false" customHeight="false" outlineLevel="0" collapsed="false">
      <c r="A23" s="14" t="n">
        <v>21</v>
      </c>
      <c r="B23" s="14" t="s">
        <v>40</v>
      </c>
      <c r="C23" s="15" t="n">
        <v>7.289454</v>
      </c>
      <c r="D23" s="1" t="n">
        <v>21</v>
      </c>
      <c r="E23" s="1" t="n">
        <v>3</v>
      </c>
      <c r="F23" s="16" t="n">
        <v>0.1100036</v>
      </c>
      <c r="G23" s="2" t="n">
        <v>7.530872</v>
      </c>
      <c r="H23" s="2" t="n">
        <v>7.063669</v>
      </c>
      <c r="I23" s="2" t="n">
        <v>7.133719</v>
      </c>
      <c r="J23" s="2" t="n">
        <v>7.445188</v>
      </c>
      <c r="K23" s="2"/>
      <c r="L23" s="2"/>
      <c r="M23" s="2"/>
      <c r="N23" s="2"/>
      <c r="O23" s="2" t="n">
        <v>7.063669</v>
      </c>
      <c r="P23" s="2"/>
      <c r="Q23" s="2" t="n">
        <v>7.530872</v>
      </c>
      <c r="R23" s="2"/>
      <c r="S23" s="2"/>
      <c r="T23" s="2"/>
      <c r="U23" s="2"/>
      <c r="V23" s="2" t="n">
        <v>7.273821</v>
      </c>
      <c r="W23" s="2"/>
      <c r="X23" s="2"/>
      <c r="Y23" s="2"/>
      <c r="Z23" s="2"/>
      <c r="AA23" s="2"/>
    </row>
    <row r="24" customFormat="false" ht="12.75" hidden="false" customHeight="false" outlineLevel="0" collapsed="false">
      <c r="A24" s="14" t="n">
        <v>22</v>
      </c>
      <c r="B24" s="14" t="s">
        <v>39</v>
      </c>
      <c r="C24" s="15" t="n">
        <v>7.213856</v>
      </c>
      <c r="D24" s="1" t="n">
        <v>22</v>
      </c>
      <c r="E24" s="1" t="n">
        <v>11</v>
      </c>
      <c r="F24" s="16" t="n">
        <v>0.2117791</v>
      </c>
      <c r="G24" s="2" t="n">
        <v>8.718776</v>
      </c>
      <c r="H24" s="2" t="n">
        <v>6.292954</v>
      </c>
      <c r="I24" s="2" t="n">
        <v>6.874789</v>
      </c>
      <c r="J24" s="2" t="n">
        <v>7.576552</v>
      </c>
      <c r="K24" s="2"/>
      <c r="L24" s="2"/>
      <c r="M24" s="2" t="n">
        <v>7.087936</v>
      </c>
      <c r="N24" s="2" t="n">
        <v>6.895352</v>
      </c>
      <c r="O24" s="2" t="n">
        <v>7.063669</v>
      </c>
      <c r="P24" s="2"/>
      <c r="Q24" s="2" t="n">
        <v>7.530872</v>
      </c>
      <c r="R24" s="2" t="n">
        <v>7.442509</v>
      </c>
      <c r="S24" s="2" t="n">
        <v>8.718776</v>
      </c>
      <c r="T24" s="2"/>
      <c r="U24" s="2"/>
      <c r="V24" s="2" t="n">
        <v>8.092558</v>
      </c>
      <c r="W24" s="2" t="n">
        <v>6.292954</v>
      </c>
      <c r="X24" s="2"/>
      <c r="Y24" s="2" t="n">
        <v>6.463129</v>
      </c>
      <c r="Z24" s="2" t="n">
        <v>7.337774</v>
      </c>
      <c r="AA24" s="2" t="n">
        <v>6.426892</v>
      </c>
    </row>
    <row r="25" customFormat="false" ht="12.75" hidden="false" customHeight="false" outlineLevel="0" collapsed="false">
      <c r="A25" s="14" t="n">
        <v>22</v>
      </c>
      <c r="B25" s="14" t="s">
        <v>42</v>
      </c>
      <c r="C25" s="15" t="n">
        <v>7.155269</v>
      </c>
      <c r="D25" s="1" t="n">
        <v>22</v>
      </c>
      <c r="E25" s="1" t="n">
        <v>7</v>
      </c>
      <c r="F25" s="16" t="n">
        <v>0.7936602</v>
      </c>
      <c r="G25" s="2" t="n">
        <v>9.318035</v>
      </c>
      <c r="H25" s="2" t="n">
        <v>3.679111</v>
      </c>
      <c r="I25" s="2" t="n">
        <v>5.803171</v>
      </c>
      <c r="J25" s="2" t="n">
        <v>8.422897</v>
      </c>
      <c r="K25" s="2"/>
      <c r="L25" s="2"/>
      <c r="M25" s="2"/>
      <c r="N25" s="2" t="n">
        <v>4.343517</v>
      </c>
      <c r="O25" s="2" t="n">
        <v>7.063669</v>
      </c>
      <c r="P25" s="2"/>
      <c r="Q25" s="2" t="n">
        <v>9.318035</v>
      </c>
      <c r="R25" s="2" t="n">
        <v>8.293952</v>
      </c>
      <c r="S25" s="2" t="n">
        <v>8.735157</v>
      </c>
      <c r="T25" s="2"/>
      <c r="U25" s="2"/>
      <c r="V25" s="2" t="n">
        <v>3.679111</v>
      </c>
      <c r="W25" s="2"/>
      <c r="X25" s="2"/>
      <c r="Y25" s="2" t="n">
        <v>8.65344</v>
      </c>
      <c r="Z25" s="2"/>
      <c r="AA25" s="2"/>
    </row>
    <row r="26" customFormat="false" ht="12.75" hidden="false" customHeight="false" outlineLevel="0" collapsed="false">
      <c r="A26" s="14" t="n">
        <v>24</v>
      </c>
      <c r="B26" s="14" t="s">
        <v>243</v>
      </c>
      <c r="C26" s="15" t="n">
        <v>7.135683</v>
      </c>
      <c r="D26" s="1" t="n">
        <v>24</v>
      </c>
      <c r="E26" s="1" t="n">
        <v>12</v>
      </c>
      <c r="F26" s="16" t="n">
        <v>0.4049629</v>
      </c>
      <c r="G26" s="2" t="n">
        <v>9.167364</v>
      </c>
      <c r="H26" s="2" t="n">
        <v>4.511918</v>
      </c>
      <c r="I26" s="2" t="n">
        <v>6.462811</v>
      </c>
      <c r="J26" s="2" t="n">
        <v>7.79855</v>
      </c>
      <c r="K26" s="2"/>
      <c r="L26" s="2"/>
      <c r="M26" s="2" t="n">
        <v>9.167364</v>
      </c>
      <c r="N26" s="2"/>
      <c r="O26" s="2" t="n">
        <v>9.133939</v>
      </c>
      <c r="P26" s="2"/>
      <c r="Q26" s="2" t="n">
        <v>7.530872</v>
      </c>
      <c r="R26" s="2" t="n">
        <v>6.595013</v>
      </c>
      <c r="S26" s="2" t="n">
        <v>8.293952</v>
      </c>
      <c r="T26" s="2" t="n">
        <v>7.337774</v>
      </c>
      <c r="U26" s="2" t="n">
        <v>8.076194</v>
      </c>
      <c r="V26" s="2" t="n">
        <v>7.273821</v>
      </c>
      <c r="W26" s="2" t="n">
        <v>4.511918</v>
      </c>
      <c r="X26" s="2"/>
      <c r="Y26" s="2" t="n">
        <v>5.599956</v>
      </c>
      <c r="Z26" s="2" t="n">
        <v>5.410848</v>
      </c>
      <c r="AA26" s="2" t="n">
        <v>6.696539</v>
      </c>
    </row>
    <row r="27" customFormat="false" ht="12.75" hidden="false" customHeight="false" outlineLevel="0" collapsed="false">
      <c r="A27" s="14" t="n">
        <v>25</v>
      </c>
      <c r="B27" s="14" t="s">
        <v>244</v>
      </c>
      <c r="C27" s="15" t="n">
        <v>7.005064</v>
      </c>
      <c r="D27" s="1" t="n">
        <v>25</v>
      </c>
      <c r="E27" s="1" t="n">
        <v>10</v>
      </c>
      <c r="F27" s="16" t="n">
        <v>0.2656018</v>
      </c>
      <c r="G27" s="2" t="n">
        <v>8.150993</v>
      </c>
      <c r="H27" s="2" t="n">
        <v>5.702449</v>
      </c>
      <c r="I27" s="2" t="n">
        <v>6.562427</v>
      </c>
      <c r="J27" s="2" t="n">
        <v>7.437635</v>
      </c>
      <c r="K27" s="2"/>
      <c r="L27" s="2"/>
      <c r="M27" s="2" t="n">
        <v>5.702449</v>
      </c>
      <c r="N27" s="2"/>
      <c r="O27" s="2" t="n">
        <v>7.063669</v>
      </c>
      <c r="P27" s="2"/>
      <c r="Q27" s="2" t="n">
        <v>5.771078</v>
      </c>
      <c r="R27" s="2" t="n">
        <v>7.337774</v>
      </c>
      <c r="S27" s="2" t="n">
        <v>7.315519</v>
      </c>
      <c r="T27" s="2"/>
      <c r="U27" s="2"/>
      <c r="V27" s="2" t="n">
        <v>8.092558</v>
      </c>
      <c r="W27" s="2" t="n">
        <v>8.150993</v>
      </c>
      <c r="X27" s="2"/>
      <c r="Y27" s="2" t="n">
        <v>6.595013</v>
      </c>
      <c r="Z27" s="2" t="n">
        <v>6.322278</v>
      </c>
      <c r="AA27" s="2" t="n">
        <v>7.699308</v>
      </c>
    </row>
    <row r="28" customFormat="false" ht="12.75" hidden="false" customHeight="false" outlineLevel="0" collapsed="false">
      <c r="A28" s="14" t="n">
        <v>25</v>
      </c>
      <c r="B28" s="14" t="s">
        <v>245</v>
      </c>
      <c r="C28" s="15" t="n">
        <v>7.018194</v>
      </c>
      <c r="D28" s="1" t="n">
        <v>25</v>
      </c>
      <c r="E28" s="1" t="n">
        <v>3</v>
      </c>
      <c r="F28" s="16" t="n">
        <v>0.2550165</v>
      </c>
      <c r="G28" s="2" t="n">
        <v>7.530872</v>
      </c>
      <c r="H28" s="2" t="n">
        <v>6.460042</v>
      </c>
      <c r="I28" s="2" t="n">
        <v>6.661251</v>
      </c>
      <c r="J28" s="2" t="n">
        <v>7.375137</v>
      </c>
      <c r="K28" s="2"/>
      <c r="L28" s="2"/>
      <c r="M28" s="2"/>
      <c r="N28" s="2"/>
      <c r="O28" s="2" t="n">
        <v>7.063669</v>
      </c>
      <c r="P28" s="2"/>
      <c r="Q28" s="2" t="n">
        <v>7.530872</v>
      </c>
      <c r="R28" s="2"/>
      <c r="S28" s="2"/>
      <c r="T28" s="2"/>
      <c r="U28" s="2"/>
      <c r="V28" s="2"/>
      <c r="W28" s="2"/>
      <c r="X28" s="2" t="n">
        <v>6.460042</v>
      </c>
      <c r="Y28" s="2"/>
      <c r="Z28" s="2"/>
      <c r="AA28" s="2"/>
    </row>
    <row r="29" customFormat="false" ht="12.75" hidden="false" customHeight="false" outlineLevel="0" collapsed="false">
      <c r="A29" s="14" t="n">
        <v>25</v>
      </c>
      <c r="B29" s="14" t="s">
        <v>44</v>
      </c>
      <c r="C29" s="15" t="n">
        <v>7.04446</v>
      </c>
      <c r="D29" s="1" t="n">
        <v>25</v>
      </c>
      <c r="E29" s="1" t="n">
        <v>6</v>
      </c>
      <c r="F29" s="16" t="n">
        <v>0.2833136</v>
      </c>
      <c r="G29" s="2" t="n">
        <v>8.33074</v>
      </c>
      <c r="H29" s="2" t="n">
        <v>6.322278</v>
      </c>
      <c r="I29" s="2" t="n">
        <v>6.602769</v>
      </c>
      <c r="J29" s="2" t="n">
        <v>7.544548</v>
      </c>
      <c r="K29" s="2"/>
      <c r="L29" s="2"/>
      <c r="M29" s="2"/>
      <c r="N29" s="2" t="n">
        <v>8.33074</v>
      </c>
      <c r="O29" s="2" t="n">
        <v>7.063669</v>
      </c>
      <c r="P29" s="2"/>
      <c r="Q29" s="2" t="n">
        <v>7.530872</v>
      </c>
      <c r="R29" s="2"/>
      <c r="S29" s="2"/>
      <c r="T29" s="2"/>
      <c r="U29" s="2"/>
      <c r="V29" s="2" t="n">
        <v>6.480395</v>
      </c>
      <c r="W29" s="2"/>
      <c r="X29" s="2"/>
      <c r="Y29" s="2" t="n">
        <v>6.322278</v>
      </c>
      <c r="Z29" s="2" t="n">
        <v>6.538805</v>
      </c>
      <c r="AA29" s="2"/>
    </row>
    <row r="30" customFormat="false" ht="12.75" hidden="false" customHeight="false" outlineLevel="0" collapsed="false">
      <c r="A30" s="14" t="n">
        <v>28</v>
      </c>
      <c r="B30" s="14" t="s">
        <v>246</v>
      </c>
      <c r="C30" s="15" t="n">
        <v>6.822888</v>
      </c>
      <c r="D30" s="1" t="n">
        <v>28</v>
      </c>
      <c r="E30" s="1" t="n">
        <v>8</v>
      </c>
      <c r="F30" s="16" t="n">
        <v>0.4554553</v>
      </c>
      <c r="G30" s="2" t="n">
        <v>9.000706</v>
      </c>
      <c r="H30" s="2" t="n">
        <v>4.903588</v>
      </c>
      <c r="I30" s="2" t="n">
        <v>6.071934</v>
      </c>
      <c r="J30" s="2" t="n">
        <v>7.575165</v>
      </c>
      <c r="K30" s="2"/>
      <c r="L30" s="2"/>
      <c r="M30" s="2"/>
      <c r="N30" s="2" t="n">
        <v>4.903588</v>
      </c>
      <c r="O30" s="2" t="n">
        <v>5.057702</v>
      </c>
      <c r="P30" s="2"/>
      <c r="Q30" s="2" t="n">
        <v>7.530872</v>
      </c>
      <c r="R30" s="2"/>
      <c r="S30" s="2" t="n">
        <v>6.595013</v>
      </c>
      <c r="T30" s="2"/>
      <c r="U30" s="2"/>
      <c r="V30" s="2" t="n">
        <v>6.480395</v>
      </c>
      <c r="W30" s="2"/>
      <c r="X30" s="2"/>
      <c r="Y30" s="2" t="n">
        <v>7.315519</v>
      </c>
      <c r="Z30" s="2" t="n">
        <v>9.000706</v>
      </c>
      <c r="AA30" s="2" t="n">
        <v>7.699308</v>
      </c>
    </row>
    <row r="31" customFormat="false" ht="12.75" hidden="false" customHeight="false" outlineLevel="0" collapsed="false">
      <c r="A31" s="14" t="n">
        <v>29</v>
      </c>
      <c r="B31" s="14" t="s">
        <v>47</v>
      </c>
      <c r="C31" s="15" t="n">
        <v>6.353611</v>
      </c>
      <c r="D31" s="1" t="n">
        <v>29</v>
      </c>
      <c r="E31" s="1" t="n">
        <v>10</v>
      </c>
      <c r="F31" s="16" t="n">
        <v>0.2911053</v>
      </c>
      <c r="G31" s="2" t="n">
        <v>8.456448</v>
      </c>
      <c r="H31" s="2" t="n">
        <v>5.057702</v>
      </c>
      <c r="I31" s="2" t="n">
        <v>5.899011</v>
      </c>
      <c r="J31" s="2" t="n">
        <v>6.847058</v>
      </c>
      <c r="K31" s="2"/>
      <c r="L31" s="2"/>
      <c r="M31" s="2"/>
      <c r="N31" s="2" t="n">
        <v>6.895352</v>
      </c>
      <c r="O31" s="2" t="n">
        <v>5.057702</v>
      </c>
      <c r="P31" s="2" t="n">
        <v>6.696539</v>
      </c>
      <c r="Q31" s="2" t="n">
        <v>5.771078</v>
      </c>
      <c r="R31" s="2" t="n">
        <v>6.696539</v>
      </c>
      <c r="S31" s="2" t="n">
        <v>6.538805</v>
      </c>
      <c r="T31" s="2"/>
      <c r="U31" s="2"/>
      <c r="V31" s="2" t="n">
        <v>5.207054</v>
      </c>
      <c r="W31" s="2"/>
      <c r="X31" s="2"/>
      <c r="Y31" s="2" t="n">
        <v>5.95148</v>
      </c>
      <c r="Z31" s="2" t="n">
        <v>6.265108</v>
      </c>
      <c r="AA31" s="2" t="n">
        <v>8.456448</v>
      </c>
    </row>
    <row r="32" customFormat="false" ht="12.75" hidden="false" customHeight="false" outlineLevel="0" collapsed="false">
      <c r="A32" s="14" t="n">
        <v>30</v>
      </c>
      <c r="B32" s="14" t="s">
        <v>247</v>
      </c>
      <c r="C32" s="15" t="n">
        <v>6.265644</v>
      </c>
      <c r="D32" s="1" t="n">
        <v>30</v>
      </c>
      <c r="E32" s="1" t="n">
        <v>5</v>
      </c>
      <c r="F32" s="16" t="n">
        <v>0.3703165</v>
      </c>
      <c r="G32" s="2" t="n">
        <v>7.273821</v>
      </c>
      <c r="H32" s="2" t="n">
        <v>5.010943</v>
      </c>
      <c r="I32" s="2" t="n">
        <v>5.642076</v>
      </c>
      <c r="J32" s="2" t="n">
        <v>6.889211</v>
      </c>
      <c r="K32" s="2"/>
      <c r="L32" s="2"/>
      <c r="M32" s="2"/>
      <c r="N32" s="2"/>
      <c r="O32" s="2" t="n">
        <v>7.063669</v>
      </c>
      <c r="P32" s="2"/>
      <c r="Q32" s="2" t="n">
        <v>5.771078</v>
      </c>
      <c r="R32" s="2"/>
      <c r="S32" s="2"/>
      <c r="T32" s="2"/>
      <c r="U32" s="2"/>
      <c r="V32" s="2" t="n">
        <v>7.273821</v>
      </c>
      <c r="W32" s="2"/>
      <c r="X32" s="2"/>
      <c r="Y32" s="2" t="n">
        <v>6.208707</v>
      </c>
      <c r="Z32" s="2" t="n">
        <v>5.010943</v>
      </c>
      <c r="AA32" s="2"/>
    </row>
    <row r="33" customFormat="false" ht="12.75" hidden="false" customHeight="false" outlineLevel="0" collapsed="false">
      <c r="A33" s="14" t="n">
        <v>31</v>
      </c>
      <c r="B33" s="14" t="s">
        <v>248</v>
      </c>
      <c r="C33" s="15" t="n">
        <v>6.2296</v>
      </c>
      <c r="D33" s="1" t="n">
        <v>31</v>
      </c>
      <c r="E33" s="1" t="n">
        <v>9</v>
      </c>
      <c r="F33" s="16" t="n">
        <v>0.2843665</v>
      </c>
      <c r="G33" s="2" t="n">
        <v>7.273821</v>
      </c>
      <c r="H33" s="2" t="n">
        <v>4.468203</v>
      </c>
      <c r="I33" s="2" t="n">
        <v>5.747945</v>
      </c>
      <c r="J33" s="2" t="n">
        <v>6.683581</v>
      </c>
      <c r="K33" s="2"/>
      <c r="L33" s="2"/>
      <c r="M33" s="2" t="n">
        <v>7.087936</v>
      </c>
      <c r="N33" s="2"/>
      <c r="O33" s="2" t="n">
        <v>7.063669</v>
      </c>
      <c r="P33" s="2"/>
      <c r="Q33" s="2" t="n">
        <v>5.771078</v>
      </c>
      <c r="R33" s="2" t="n">
        <v>6.265108</v>
      </c>
      <c r="S33" s="2" t="n">
        <v>6.322278</v>
      </c>
      <c r="T33" s="2"/>
      <c r="U33" s="2"/>
      <c r="V33" s="2" t="n">
        <v>7.273821</v>
      </c>
      <c r="W33" s="2"/>
      <c r="X33" s="2"/>
      <c r="Y33" s="2" t="n">
        <v>4.468203</v>
      </c>
      <c r="Z33" s="2" t="n">
        <v>5.38742</v>
      </c>
      <c r="AA33" s="2" t="n">
        <v>6.426892</v>
      </c>
    </row>
    <row r="34" customFormat="false" ht="12.75" hidden="false" customHeight="false" outlineLevel="0" collapsed="false">
      <c r="A34" s="14" t="n">
        <v>32</v>
      </c>
      <c r="B34" s="14" t="s">
        <v>52</v>
      </c>
      <c r="C34" s="15" t="n">
        <v>6.077882</v>
      </c>
      <c r="D34" s="1" t="n">
        <v>32</v>
      </c>
      <c r="E34" s="1" t="n">
        <v>7</v>
      </c>
      <c r="F34" s="16" t="n">
        <v>0.1913055</v>
      </c>
      <c r="G34" s="2" t="n">
        <v>7.063669</v>
      </c>
      <c r="H34" s="2" t="n">
        <v>5.409258</v>
      </c>
      <c r="I34" s="2" t="n">
        <v>5.784726</v>
      </c>
      <c r="J34" s="2" t="n">
        <v>6.406175</v>
      </c>
      <c r="K34" s="2" t="n">
        <v>5.729621</v>
      </c>
      <c r="L34" s="2"/>
      <c r="M34" s="2"/>
      <c r="N34" s="2" t="n">
        <v>6.085847</v>
      </c>
      <c r="O34" s="2" t="n">
        <v>7.063669</v>
      </c>
      <c r="P34" s="2"/>
      <c r="Q34" s="2" t="n">
        <v>5.771078</v>
      </c>
      <c r="R34" s="2"/>
      <c r="S34" s="2"/>
      <c r="T34" s="2"/>
      <c r="U34" s="2"/>
      <c r="V34" s="2" t="n">
        <v>6.480395</v>
      </c>
      <c r="W34" s="2"/>
      <c r="X34" s="2"/>
      <c r="Y34" s="2" t="n">
        <v>5.409258</v>
      </c>
      <c r="Z34" s="2" t="n">
        <v>6.005304</v>
      </c>
      <c r="AA34" s="2"/>
    </row>
    <row r="35" customFormat="false" ht="12.75" hidden="false" customHeight="false" outlineLevel="0" collapsed="false">
      <c r="A35" s="14" t="n">
        <v>32</v>
      </c>
      <c r="B35" s="14" t="s">
        <v>249</v>
      </c>
      <c r="C35" s="15" t="n">
        <v>6.097609</v>
      </c>
      <c r="D35" s="1" t="n">
        <v>32</v>
      </c>
      <c r="E35" s="1" t="n">
        <v>8</v>
      </c>
      <c r="F35" s="16" t="n">
        <v>0.4208603</v>
      </c>
      <c r="G35" s="2" t="n">
        <v>7.530872</v>
      </c>
      <c r="H35" s="2" t="n">
        <v>4.511918</v>
      </c>
      <c r="I35" s="2" t="n">
        <v>5.398237</v>
      </c>
      <c r="J35" s="2" t="n">
        <v>6.760873</v>
      </c>
      <c r="K35" s="2"/>
      <c r="L35" s="2"/>
      <c r="M35" s="2" t="n">
        <v>7.087936</v>
      </c>
      <c r="N35" s="2"/>
      <c r="O35" s="2" t="n">
        <v>7.063669</v>
      </c>
      <c r="P35" s="2"/>
      <c r="Q35" s="2" t="n">
        <v>7.530872</v>
      </c>
      <c r="R35" s="2" t="n">
        <v>4.681344</v>
      </c>
      <c r="S35" s="2" t="n">
        <v>5.38742</v>
      </c>
      <c r="T35" s="2"/>
      <c r="U35" s="2"/>
      <c r="V35" s="2" t="n">
        <v>7.273821</v>
      </c>
      <c r="W35" s="2"/>
      <c r="X35" s="2"/>
      <c r="Y35" s="2" t="n">
        <v>4.511918</v>
      </c>
      <c r="Z35" s="2" t="n">
        <v>5.24389</v>
      </c>
      <c r="AA35" s="2"/>
    </row>
    <row r="36" customFormat="false" ht="12.75" hidden="false" customHeight="false" outlineLevel="0" collapsed="false">
      <c r="A36" s="14" t="n">
        <v>32</v>
      </c>
      <c r="B36" s="14" t="s">
        <v>50</v>
      </c>
      <c r="C36" s="15" t="n">
        <v>6.136312</v>
      </c>
      <c r="D36" s="1" t="n">
        <v>32</v>
      </c>
      <c r="E36" s="1" t="n">
        <v>10</v>
      </c>
      <c r="F36" s="16" t="n">
        <v>0.3094575</v>
      </c>
      <c r="G36" s="2" t="n">
        <v>8.33074</v>
      </c>
      <c r="H36" s="2" t="n">
        <v>5.057702</v>
      </c>
      <c r="I36" s="2" t="n">
        <v>5.663043</v>
      </c>
      <c r="J36" s="2" t="n">
        <v>6.671383</v>
      </c>
      <c r="K36" s="2"/>
      <c r="L36" s="2"/>
      <c r="M36" s="2"/>
      <c r="N36" s="2" t="n">
        <v>8.33074</v>
      </c>
      <c r="O36" s="2" t="n">
        <v>5.057702</v>
      </c>
      <c r="P36" s="2"/>
      <c r="Q36" s="2" t="n">
        <v>5.771078</v>
      </c>
      <c r="R36" s="2" t="n">
        <v>7.315519</v>
      </c>
      <c r="S36" s="2" t="n">
        <v>6.696539</v>
      </c>
      <c r="T36" s="2" t="n">
        <v>5.50864</v>
      </c>
      <c r="U36" s="2" t="n">
        <v>5.50864</v>
      </c>
      <c r="V36" s="2" t="n">
        <v>5.207054</v>
      </c>
      <c r="W36" s="2"/>
      <c r="X36" s="2"/>
      <c r="Y36" s="2" t="n">
        <v>6.015728</v>
      </c>
      <c r="Z36" s="2" t="n">
        <v>5.95148</v>
      </c>
      <c r="AA36" s="2"/>
    </row>
    <row r="37" customFormat="false" ht="12.75" hidden="false" customHeight="false" outlineLevel="0" collapsed="false">
      <c r="A37" s="14" t="n">
        <v>35</v>
      </c>
      <c r="B37" s="14" t="s">
        <v>53</v>
      </c>
      <c r="C37" s="15" t="n">
        <v>5.870487</v>
      </c>
      <c r="D37" s="1" t="n">
        <v>35</v>
      </c>
      <c r="E37" s="1" t="n">
        <v>8</v>
      </c>
      <c r="F37" s="16" t="n">
        <v>0.3941167</v>
      </c>
      <c r="G37" s="2" t="n">
        <v>7.530872</v>
      </c>
      <c r="H37" s="2" t="n">
        <v>4.478443</v>
      </c>
      <c r="I37" s="2" t="n">
        <v>5.229213</v>
      </c>
      <c r="J37" s="2" t="n">
        <v>6.537992</v>
      </c>
      <c r="K37" s="2"/>
      <c r="L37" s="2"/>
      <c r="M37" s="2"/>
      <c r="N37" s="2" t="n">
        <v>6.595013</v>
      </c>
      <c r="O37" s="2" t="n">
        <v>7.063669</v>
      </c>
      <c r="P37" s="2" t="n">
        <v>6.595013</v>
      </c>
      <c r="Q37" s="2" t="n">
        <v>7.530872</v>
      </c>
      <c r="R37" s="2" t="n">
        <v>4.73433</v>
      </c>
      <c r="S37" s="2" t="n">
        <v>4.478443</v>
      </c>
      <c r="T37" s="2"/>
      <c r="U37" s="2"/>
      <c r="V37" s="2" t="n">
        <v>5.207054</v>
      </c>
      <c r="W37" s="2"/>
      <c r="X37" s="2"/>
      <c r="Y37" s="2" t="n">
        <v>4.759503</v>
      </c>
      <c r="Z37" s="2"/>
      <c r="AA37" s="2"/>
    </row>
    <row r="38" customFormat="false" ht="12.75" hidden="false" customHeight="false" outlineLevel="0" collapsed="false">
      <c r="A38" s="14" t="n">
        <v>36</v>
      </c>
      <c r="B38" s="14" t="s">
        <v>54</v>
      </c>
      <c r="C38" s="15" t="n">
        <v>5.80688</v>
      </c>
      <c r="D38" s="1" t="n">
        <v>36</v>
      </c>
      <c r="E38" s="1" t="n">
        <v>7</v>
      </c>
      <c r="F38" s="16" t="n">
        <v>0.2672281</v>
      </c>
      <c r="G38" s="2" t="n">
        <v>6.480395</v>
      </c>
      <c r="H38" s="2" t="n">
        <v>4.422241</v>
      </c>
      <c r="I38" s="2" t="n">
        <v>5.34265</v>
      </c>
      <c r="J38" s="2" t="n">
        <v>6.234577</v>
      </c>
      <c r="K38" s="2"/>
      <c r="L38" s="2"/>
      <c r="M38" s="2"/>
      <c r="N38" s="2"/>
      <c r="O38" s="2" t="n">
        <v>5.057702</v>
      </c>
      <c r="P38" s="2"/>
      <c r="Q38" s="2" t="n">
        <v>4.422241</v>
      </c>
      <c r="R38" s="2" t="n">
        <v>6.208707</v>
      </c>
      <c r="S38" s="2" t="n">
        <v>6.265108</v>
      </c>
      <c r="T38" s="2"/>
      <c r="U38" s="2"/>
      <c r="V38" s="2" t="n">
        <v>6.480395</v>
      </c>
      <c r="W38" s="2"/>
      <c r="X38" s="2"/>
      <c r="Y38" s="2" t="n">
        <v>6.005304</v>
      </c>
      <c r="Z38" s="2" t="n">
        <v>6.208707</v>
      </c>
      <c r="AA38" s="2"/>
    </row>
    <row r="39" customFormat="false" ht="12.75" hidden="false" customHeight="false" outlineLevel="0" collapsed="false">
      <c r="A39" s="14" t="n">
        <v>36</v>
      </c>
      <c r="B39" s="14" t="s">
        <v>250</v>
      </c>
      <c r="C39" s="15" t="n">
        <v>5.761158</v>
      </c>
      <c r="D39" s="1" t="n">
        <v>36</v>
      </c>
      <c r="E39" s="1" t="n">
        <v>3</v>
      </c>
      <c r="F39" s="16" t="n">
        <v>0.7287493</v>
      </c>
      <c r="G39" s="2" t="n">
        <v>7.530872</v>
      </c>
      <c r="H39" s="2" t="n">
        <v>4.694899</v>
      </c>
      <c r="I39" s="2" t="n">
        <v>4.815833</v>
      </c>
      <c r="J39" s="2" t="n">
        <v>6.706482</v>
      </c>
      <c r="K39" s="2"/>
      <c r="L39" s="2"/>
      <c r="M39" s="2"/>
      <c r="N39" s="2"/>
      <c r="O39" s="2" t="n">
        <v>5.057702</v>
      </c>
      <c r="P39" s="2"/>
      <c r="Q39" s="2" t="n">
        <v>7.530872</v>
      </c>
      <c r="R39" s="2"/>
      <c r="S39" s="2"/>
      <c r="T39" s="2"/>
      <c r="U39" s="2"/>
      <c r="V39" s="2"/>
      <c r="W39" s="2"/>
      <c r="X39" s="2" t="n">
        <v>4.694899</v>
      </c>
      <c r="Y39" s="2"/>
      <c r="Z39" s="2"/>
      <c r="AA39" s="2"/>
    </row>
    <row r="40" customFormat="false" ht="12.75" hidden="false" customHeight="false" outlineLevel="0" collapsed="false">
      <c r="A40" s="14" t="n">
        <v>38</v>
      </c>
      <c r="B40" s="14" t="s">
        <v>56</v>
      </c>
      <c r="C40" s="15" t="n">
        <v>5.742364</v>
      </c>
      <c r="D40" s="1" t="n">
        <v>38</v>
      </c>
      <c r="E40" s="1" t="n">
        <v>4</v>
      </c>
      <c r="F40" s="16" t="n">
        <v>0.2767565</v>
      </c>
      <c r="G40" s="2" t="n">
        <v>6.460042</v>
      </c>
      <c r="H40" s="2" t="n">
        <v>4.903588</v>
      </c>
      <c r="I40" s="2" t="n">
        <v>5.292701</v>
      </c>
      <c r="J40" s="2" t="n">
        <v>6.147395</v>
      </c>
      <c r="K40" s="2"/>
      <c r="L40" s="2" t="n">
        <v>5.834747</v>
      </c>
      <c r="M40" s="2"/>
      <c r="N40" s="2" t="n">
        <v>4.903588</v>
      </c>
      <c r="O40" s="2"/>
      <c r="P40" s="2"/>
      <c r="Q40" s="2" t="n">
        <v>5.771078</v>
      </c>
      <c r="R40" s="2"/>
      <c r="S40" s="2"/>
      <c r="T40" s="2"/>
      <c r="U40" s="2"/>
      <c r="V40" s="2"/>
      <c r="W40" s="2"/>
      <c r="X40" s="2" t="n">
        <v>6.460042</v>
      </c>
      <c r="Y40" s="2"/>
      <c r="Z40" s="2"/>
      <c r="AA40" s="2"/>
    </row>
    <row r="41" customFormat="false" ht="12.75" hidden="false" customHeight="false" outlineLevel="0" collapsed="false">
      <c r="A41" s="14" t="n">
        <v>39</v>
      </c>
      <c r="B41" s="14" t="s">
        <v>58</v>
      </c>
      <c r="C41" s="15" t="n">
        <v>5.592464</v>
      </c>
      <c r="D41" s="1" t="n">
        <v>39</v>
      </c>
      <c r="E41" s="1" t="n">
        <v>5</v>
      </c>
      <c r="F41" s="16" t="n">
        <v>0.2271976</v>
      </c>
      <c r="G41" s="2" t="n">
        <v>6.480395</v>
      </c>
      <c r="H41" s="2" t="n">
        <v>5.057702</v>
      </c>
      <c r="I41" s="2" t="n">
        <v>5.237615</v>
      </c>
      <c r="J41" s="2" t="n">
        <v>5.982441</v>
      </c>
      <c r="K41" s="2"/>
      <c r="L41" s="2"/>
      <c r="M41" s="2"/>
      <c r="N41" s="2"/>
      <c r="O41" s="2" t="n">
        <v>5.057702</v>
      </c>
      <c r="P41" s="2"/>
      <c r="Q41" s="2" t="n">
        <v>5.771078</v>
      </c>
      <c r="R41" s="2"/>
      <c r="S41" s="2"/>
      <c r="T41" s="2"/>
      <c r="U41" s="2"/>
      <c r="V41" s="2" t="n">
        <v>6.480395</v>
      </c>
      <c r="W41" s="2"/>
      <c r="X41" s="2"/>
      <c r="Y41" s="2" t="n">
        <v>5.24389</v>
      </c>
      <c r="Z41" s="2" t="n">
        <v>5.409258</v>
      </c>
      <c r="AA41" s="2"/>
    </row>
    <row r="42" customFormat="false" ht="12.75" hidden="false" customHeight="false" outlineLevel="0" collapsed="false">
      <c r="A42" s="14" t="n">
        <v>39</v>
      </c>
      <c r="B42" s="14" t="s">
        <v>59</v>
      </c>
      <c r="C42" s="15" t="n">
        <v>5.586649</v>
      </c>
      <c r="D42" s="1" t="n">
        <v>39</v>
      </c>
      <c r="E42" s="1" t="n">
        <v>4</v>
      </c>
      <c r="F42" s="16" t="n">
        <v>0.4839947</v>
      </c>
      <c r="G42" s="2" t="n">
        <v>7.063669</v>
      </c>
      <c r="H42" s="2" t="n">
        <v>4.500907</v>
      </c>
      <c r="I42" s="2" t="n">
        <v>4.818449</v>
      </c>
      <c r="J42" s="2" t="n">
        <v>6.422978</v>
      </c>
      <c r="K42" s="2"/>
      <c r="L42" s="2"/>
      <c r="M42" s="2"/>
      <c r="N42" s="2"/>
      <c r="O42" s="2" t="n">
        <v>7.063669</v>
      </c>
      <c r="P42" s="2"/>
      <c r="Q42" s="2" t="n">
        <v>5.771078</v>
      </c>
      <c r="R42" s="2"/>
      <c r="S42" s="2"/>
      <c r="T42" s="2"/>
      <c r="U42" s="2"/>
      <c r="V42" s="2"/>
      <c r="W42" s="2"/>
      <c r="X42" s="2"/>
      <c r="Y42" s="2" t="n">
        <v>5.010943</v>
      </c>
      <c r="Z42" s="2" t="n">
        <v>4.500907</v>
      </c>
      <c r="AA42" s="2"/>
    </row>
    <row r="43" customFormat="false" ht="12.75" hidden="false" customHeight="false" outlineLevel="0" collapsed="false">
      <c r="A43" s="14" t="n">
        <v>41</v>
      </c>
      <c r="B43" s="14" t="s">
        <v>251</v>
      </c>
      <c r="C43" s="15" t="n">
        <v>5.524542</v>
      </c>
      <c r="D43" s="1" t="n">
        <v>41</v>
      </c>
      <c r="E43" s="1" t="n">
        <v>5</v>
      </c>
      <c r="F43" s="16" t="n">
        <v>0.2935493</v>
      </c>
      <c r="G43" s="2" t="n">
        <v>6.460042</v>
      </c>
      <c r="H43" s="2" t="n">
        <v>4.422241</v>
      </c>
      <c r="I43" s="2" t="n">
        <v>5.053227</v>
      </c>
      <c r="J43" s="2" t="n">
        <v>5.969923</v>
      </c>
      <c r="K43" s="2" t="n">
        <v>5.729621</v>
      </c>
      <c r="L43" s="2"/>
      <c r="M43" s="2"/>
      <c r="N43" s="2"/>
      <c r="O43" s="2"/>
      <c r="P43" s="2"/>
      <c r="Q43" s="2" t="n">
        <v>4.422241</v>
      </c>
      <c r="R43" s="2"/>
      <c r="S43" s="2"/>
      <c r="T43" s="2"/>
      <c r="U43" s="2"/>
      <c r="V43" s="2"/>
      <c r="W43" s="2"/>
      <c r="X43" s="2" t="n">
        <v>6.460042</v>
      </c>
      <c r="Y43" s="2" t="n">
        <v>5.410848</v>
      </c>
      <c r="Z43" s="2" t="n">
        <v>5.599956</v>
      </c>
      <c r="AA43" s="2"/>
    </row>
    <row r="44" customFormat="false" ht="12.75" hidden="false" customHeight="false" outlineLevel="0" collapsed="false">
      <c r="A44" s="14" t="n">
        <v>41</v>
      </c>
      <c r="B44" s="14" t="s">
        <v>252</v>
      </c>
      <c r="C44" s="15" t="n">
        <v>5.482418</v>
      </c>
      <c r="D44" s="1" t="n">
        <v>41</v>
      </c>
      <c r="E44" s="1" t="n">
        <v>12</v>
      </c>
      <c r="F44" s="16" t="n">
        <v>0.2959878</v>
      </c>
      <c r="G44" s="2" t="n">
        <v>7.530872</v>
      </c>
      <c r="H44" s="2" t="n">
        <v>3.679111</v>
      </c>
      <c r="I44" s="2" t="n">
        <v>5.003172</v>
      </c>
      <c r="J44" s="2" t="n">
        <v>5.974217</v>
      </c>
      <c r="K44" s="2"/>
      <c r="L44" s="2"/>
      <c r="M44" s="2" t="n">
        <v>7.087936</v>
      </c>
      <c r="N44" s="2" t="n">
        <v>5.444675</v>
      </c>
      <c r="O44" s="2" t="n">
        <v>5.057702</v>
      </c>
      <c r="P44" s="2" t="n">
        <v>5.223387</v>
      </c>
      <c r="Q44" s="2" t="n">
        <v>7.530872</v>
      </c>
      <c r="R44" s="2" t="n">
        <v>4.511918</v>
      </c>
      <c r="S44" s="2" t="n">
        <v>4.784618</v>
      </c>
      <c r="T44" s="2"/>
      <c r="U44" s="2"/>
      <c r="V44" s="2" t="n">
        <v>3.679111</v>
      </c>
      <c r="W44" s="2" t="n">
        <v>6.292954</v>
      </c>
      <c r="X44" s="2"/>
      <c r="Y44" s="2" t="n">
        <v>5.059172</v>
      </c>
      <c r="Z44" s="2" t="n">
        <v>5.507146</v>
      </c>
      <c r="AA44" s="2" t="n">
        <v>5.609521</v>
      </c>
    </row>
    <row r="45" customFormat="false" ht="12.75" hidden="false" customHeight="false" outlineLevel="0" collapsed="false">
      <c r="A45" s="14" t="n">
        <v>43</v>
      </c>
      <c r="B45" s="14" t="s">
        <v>253</v>
      </c>
      <c r="C45" s="15" t="n">
        <v>5.356394</v>
      </c>
      <c r="D45" s="1" t="n">
        <v>43</v>
      </c>
      <c r="E45" s="1" t="n">
        <v>13</v>
      </c>
      <c r="F45" s="16" t="n">
        <v>0.2289189</v>
      </c>
      <c r="G45" s="2" t="n">
        <v>7.337774</v>
      </c>
      <c r="H45" s="2" t="n">
        <v>4.078753</v>
      </c>
      <c r="I45" s="2" t="n">
        <v>4.991059</v>
      </c>
      <c r="J45" s="2" t="n">
        <v>5.746997</v>
      </c>
      <c r="K45" s="2"/>
      <c r="L45" s="2"/>
      <c r="M45" s="2" t="n">
        <v>5.702449</v>
      </c>
      <c r="N45" s="2" t="n">
        <v>6.085847</v>
      </c>
      <c r="O45" s="2" t="n">
        <v>5.057702</v>
      </c>
      <c r="P45" s="2"/>
      <c r="Q45" s="2" t="n">
        <v>4.422241</v>
      </c>
      <c r="R45" s="2" t="n">
        <v>6.015728</v>
      </c>
      <c r="S45" s="2" t="n">
        <v>5.544832</v>
      </c>
      <c r="T45" s="2" t="n">
        <v>5.046392</v>
      </c>
      <c r="U45" s="2" t="n">
        <v>5.046392</v>
      </c>
      <c r="V45" s="2" t="n">
        <v>5.207054</v>
      </c>
      <c r="W45" s="2" t="n">
        <v>7.337774</v>
      </c>
      <c r="X45" s="2"/>
      <c r="Y45" s="2" t="n">
        <v>4.078753</v>
      </c>
      <c r="Z45" s="2" t="n">
        <v>4.478443</v>
      </c>
      <c r="AA45" s="2" t="n">
        <v>5.609521</v>
      </c>
    </row>
    <row r="46" customFormat="false" ht="12.75" hidden="false" customHeight="false" outlineLevel="0" collapsed="false">
      <c r="A46" s="14" t="n">
        <v>44</v>
      </c>
      <c r="B46" s="14" t="s">
        <v>62</v>
      </c>
      <c r="C46" s="15" t="n">
        <v>5.207397</v>
      </c>
      <c r="D46" s="1" t="n">
        <v>44</v>
      </c>
      <c r="E46" s="1" t="n">
        <v>4</v>
      </c>
      <c r="F46" s="16" t="n">
        <v>0.5925981</v>
      </c>
      <c r="G46" s="2" t="n">
        <v>6.463129</v>
      </c>
      <c r="H46" s="2" t="n">
        <v>3.679111</v>
      </c>
      <c r="I46" s="2" t="n">
        <v>4.236459</v>
      </c>
      <c r="J46" s="2" t="n">
        <v>6.314613</v>
      </c>
      <c r="K46" s="2"/>
      <c r="L46" s="2"/>
      <c r="M46" s="2"/>
      <c r="N46" s="2"/>
      <c r="O46" s="2"/>
      <c r="P46" s="2"/>
      <c r="Q46" s="2" t="n">
        <v>4.422241</v>
      </c>
      <c r="R46" s="2"/>
      <c r="S46" s="2"/>
      <c r="T46" s="2"/>
      <c r="U46" s="2"/>
      <c r="V46" s="2" t="n">
        <v>3.679111</v>
      </c>
      <c r="W46" s="2"/>
      <c r="X46" s="2"/>
      <c r="Y46" s="2" t="n">
        <v>6.265108</v>
      </c>
      <c r="Z46" s="2" t="n">
        <v>6.463129</v>
      </c>
      <c r="AA46" s="2"/>
    </row>
    <row r="47" customFormat="false" ht="12.75" hidden="false" customHeight="false" outlineLevel="0" collapsed="false">
      <c r="A47" s="14" t="n">
        <v>44</v>
      </c>
      <c r="B47" s="14" t="s">
        <v>63</v>
      </c>
      <c r="C47" s="15" t="n">
        <v>5.17456</v>
      </c>
      <c r="D47" s="1" t="n">
        <v>44</v>
      </c>
      <c r="E47" s="1" t="n">
        <v>3</v>
      </c>
      <c r="F47" s="16" t="n">
        <v>0.259273</v>
      </c>
      <c r="G47" s="2" t="n">
        <v>5.771078</v>
      </c>
      <c r="H47" s="2" t="n">
        <v>4.694899</v>
      </c>
      <c r="I47" s="2" t="n">
        <v>4.815833</v>
      </c>
      <c r="J47" s="2" t="n">
        <v>5.533286</v>
      </c>
      <c r="K47" s="2"/>
      <c r="L47" s="2"/>
      <c r="M47" s="2"/>
      <c r="N47" s="2"/>
      <c r="O47" s="2" t="n">
        <v>5.057702</v>
      </c>
      <c r="P47" s="2"/>
      <c r="Q47" s="2" t="n">
        <v>5.771078</v>
      </c>
      <c r="R47" s="2"/>
      <c r="S47" s="2"/>
      <c r="T47" s="2"/>
      <c r="U47" s="2"/>
      <c r="V47" s="2"/>
      <c r="W47" s="2"/>
      <c r="X47" s="2" t="n">
        <v>4.694899</v>
      </c>
      <c r="Y47" s="2"/>
      <c r="Z47" s="2"/>
      <c r="AA47" s="2"/>
    </row>
    <row r="48" customFormat="false" ht="12.75" hidden="false" customHeight="false" outlineLevel="0" collapsed="false">
      <c r="A48" s="14" t="n">
        <v>46</v>
      </c>
      <c r="B48" s="14" t="s">
        <v>64</v>
      </c>
      <c r="C48" s="15" t="n">
        <v>5.109879</v>
      </c>
      <c r="D48" s="1" t="n">
        <v>46</v>
      </c>
      <c r="E48" s="1" t="n">
        <v>6</v>
      </c>
      <c r="F48" s="16" t="n">
        <v>0.6684372</v>
      </c>
      <c r="G48" s="2" t="n">
        <v>7.871579</v>
      </c>
      <c r="H48" s="2" t="n">
        <v>3.089837</v>
      </c>
      <c r="I48" s="2" t="n">
        <v>4.066072</v>
      </c>
      <c r="J48" s="2" t="n">
        <v>6.259597</v>
      </c>
      <c r="K48" s="2"/>
      <c r="L48" s="2"/>
      <c r="M48" s="2"/>
      <c r="N48" s="2" t="n">
        <v>3.089837</v>
      </c>
      <c r="O48" s="2" t="n">
        <v>5.057702</v>
      </c>
      <c r="P48" s="2"/>
      <c r="Q48" s="2" t="n">
        <v>4.422241</v>
      </c>
      <c r="R48" s="2"/>
      <c r="S48" s="2"/>
      <c r="T48" s="2"/>
      <c r="U48" s="2"/>
      <c r="V48" s="2" t="n">
        <v>3.679111</v>
      </c>
      <c r="W48" s="2"/>
      <c r="X48" s="2"/>
      <c r="Y48" s="2" t="n">
        <v>6.538805</v>
      </c>
      <c r="Z48" s="2" t="n">
        <v>7.871579</v>
      </c>
      <c r="AA48" s="2"/>
    </row>
    <row r="49" customFormat="false" ht="12.75" hidden="false" customHeight="false" outlineLevel="0" collapsed="false">
      <c r="A49" s="14" t="n">
        <v>46</v>
      </c>
      <c r="B49" s="14" t="s">
        <v>254</v>
      </c>
      <c r="C49" s="15" t="n">
        <v>5.110873</v>
      </c>
      <c r="D49" s="1" t="n">
        <v>46</v>
      </c>
      <c r="E49" s="1" t="n">
        <v>3</v>
      </c>
      <c r="F49" s="16" t="n">
        <v>0.7393982</v>
      </c>
      <c r="G49" s="2" t="n">
        <v>6.015728</v>
      </c>
      <c r="H49" s="2" t="n">
        <v>3.301163</v>
      </c>
      <c r="I49" s="2" t="n">
        <v>4.206018</v>
      </c>
      <c r="J49" s="2" t="n">
        <v>6.015728</v>
      </c>
      <c r="K49" s="2"/>
      <c r="L49" s="2"/>
      <c r="M49" s="2"/>
      <c r="N49" s="2"/>
      <c r="O49" s="2"/>
      <c r="P49" s="2"/>
      <c r="Q49" s="2" t="n">
        <v>3.301163</v>
      </c>
      <c r="R49" s="2"/>
      <c r="S49" s="2"/>
      <c r="T49" s="2" t="n">
        <v>6.015728</v>
      </c>
      <c r="U49" s="2" t="n">
        <v>6.015728</v>
      </c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14" t="n">
        <v>46</v>
      </c>
      <c r="B50" s="14" t="s">
        <v>66</v>
      </c>
      <c r="C50" s="15" t="n">
        <v>5.067148</v>
      </c>
      <c r="D50" s="1" t="n">
        <v>46</v>
      </c>
      <c r="E50" s="1" t="n">
        <v>6</v>
      </c>
      <c r="F50" s="16" t="n">
        <v>0.3673723</v>
      </c>
      <c r="G50" s="2" t="n">
        <v>7.063669</v>
      </c>
      <c r="H50" s="2" t="n">
        <v>4.422241</v>
      </c>
      <c r="I50" s="2" t="n">
        <v>4.600385</v>
      </c>
      <c r="J50" s="2" t="n">
        <v>5.827822</v>
      </c>
      <c r="K50" s="2" t="n">
        <v>4.778676</v>
      </c>
      <c r="L50" s="2"/>
      <c r="M50" s="2"/>
      <c r="N50" s="2" t="n">
        <v>4.581388</v>
      </c>
      <c r="O50" s="2" t="n">
        <v>7.063669</v>
      </c>
      <c r="P50" s="2"/>
      <c r="Q50" s="2" t="n">
        <v>4.422241</v>
      </c>
      <c r="R50" s="2"/>
      <c r="S50" s="2"/>
      <c r="T50" s="2"/>
      <c r="U50" s="2"/>
      <c r="V50" s="2"/>
      <c r="W50" s="2"/>
      <c r="X50" s="2"/>
      <c r="Y50" s="2" t="n">
        <v>4.784618</v>
      </c>
      <c r="Z50" s="2" t="n">
        <v>4.772294</v>
      </c>
      <c r="AA50" s="2"/>
    </row>
    <row r="51" customFormat="false" ht="12.75" hidden="false" customHeight="false" outlineLevel="0" collapsed="false">
      <c r="A51" s="14" t="n">
        <v>49</v>
      </c>
      <c r="B51" s="14" t="s">
        <v>67</v>
      </c>
      <c r="C51" s="15" t="n">
        <v>4.983419</v>
      </c>
      <c r="D51" s="1" t="n">
        <v>49</v>
      </c>
      <c r="E51" s="1" t="n">
        <v>6</v>
      </c>
      <c r="F51" s="16" t="n">
        <v>0.7158962</v>
      </c>
      <c r="G51" s="2" t="n">
        <v>7.442509</v>
      </c>
      <c r="H51" s="2" t="n">
        <v>3.385403</v>
      </c>
      <c r="I51" s="2" t="n">
        <v>3.781981</v>
      </c>
      <c r="J51" s="2" t="n">
        <v>6.192071</v>
      </c>
      <c r="K51" s="2" t="n">
        <v>3.691197</v>
      </c>
      <c r="L51" s="2"/>
      <c r="M51" s="2"/>
      <c r="N51" s="2" t="n">
        <v>3.516655</v>
      </c>
      <c r="O51" s="2"/>
      <c r="P51" s="2"/>
      <c r="Q51" s="2" t="n">
        <v>4.422241</v>
      </c>
      <c r="R51" s="2"/>
      <c r="S51" s="2"/>
      <c r="T51" s="2"/>
      <c r="U51" s="2"/>
      <c r="V51" s="2"/>
      <c r="W51" s="2"/>
      <c r="X51" s="2" t="n">
        <v>3.385403</v>
      </c>
      <c r="Y51" s="2" t="n">
        <v>7.442509</v>
      </c>
      <c r="Z51" s="2" t="n">
        <v>7.442509</v>
      </c>
      <c r="AA51" s="2"/>
    </row>
    <row r="52" customFormat="false" ht="12.75" hidden="false" customHeight="false" outlineLevel="0" collapsed="false">
      <c r="A52" s="14" t="n">
        <v>50</v>
      </c>
      <c r="B52" s="14" t="s">
        <v>69</v>
      </c>
      <c r="C52" s="15" t="n">
        <v>4.798095</v>
      </c>
      <c r="D52" s="1" t="n">
        <v>50</v>
      </c>
      <c r="E52" s="1" t="n">
        <v>6</v>
      </c>
      <c r="F52" s="16" t="n">
        <v>0.5888865</v>
      </c>
      <c r="G52" s="2" t="n">
        <v>7.063669</v>
      </c>
      <c r="H52" s="2" t="n">
        <v>2.558819</v>
      </c>
      <c r="I52" s="2" t="n">
        <v>3.799911</v>
      </c>
      <c r="J52" s="2" t="n">
        <v>5.823949</v>
      </c>
      <c r="K52" s="2"/>
      <c r="L52" s="2"/>
      <c r="M52" s="2"/>
      <c r="N52" s="2" t="n">
        <v>6.085847</v>
      </c>
      <c r="O52" s="2" t="n">
        <v>7.063669</v>
      </c>
      <c r="P52" s="2"/>
      <c r="Q52" s="2" t="n">
        <v>4.422241</v>
      </c>
      <c r="R52" s="2"/>
      <c r="S52" s="2"/>
      <c r="T52" s="2"/>
      <c r="U52" s="2"/>
      <c r="V52" s="2" t="n">
        <v>2.558819</v>
      </c>
      <c r="W52" s="2"/>
      <c r="X52" s="2"/>
      <c r="Y52" s="2" t="n">
        <v>4.146078</v>
      </c>
      <c r="Z52" s="2" t="n">
        <v>4.511918</v>
      </c>
      <c r="AA52" s="2"/>
    </row>
    <row r="53" customFormat="false" ht="12.75" hidden="false" customHeight="false" outlineLevel="0" collapsed="false">
      <c r="A53" s="14" t="n">
        <v>50</v>
      </c>
      <c r="B53" s="14" t="s">
        <v>255</v>
      </c>
      <c r="C53" s="15" t="n">
        <v>4.751965</v>
      </c>
      <c r="D53" s="1" t="n">
        <v>50</v>
      </c>
      <c r="E53" s="1" t="n">
        <v>9</v>
      </c>
      <c r="F53" s="16" t="n">
        <v>0.4423871</v>
      </c>
      <c r="G53" s="2" t="n">
        <v>7.063669</v>
      </c>
      <c r="H53" s="2" t="n">
        <v>2.558819</v>
      </c>
      <c r="I53" s="2" t="n">
        <v>4.035676</v>
      </c>
      <c r="J53" s="2" t="n">
        <v>5.495265</v>
      </c>
      <c r="K53" s="2"/>
      <c r="L53" s="2"/>
      <c r="M53" s="2"/>
      <c r="N53" s="2" t="n">
        <v>6.085847</v>
      </c>
      <c r="O53" s="2" t="n">
        <v>7.063669</v>
      </c>
      <c r="P53" s="2" t="n">
        <v>4.512837</v>
      </c>
      <c r="Q53" s="2" t="n">
        <v>5.771078</v>
      </c>
      <c r="R53" s="2" t="n">
        <v>5.059172</v>
      </c>
      <c r="S53" s="2" t="n">
        <v>4.351213</v>
      </c>
      <c r="T53" s="2"/>
      <c r="U53" s="2"/>
      <c r="V53" s="2" t="n">
        <v>2.558819</v>
      </c>
      <c r="W53" s="2"/>
      <c r="X53" s="2"/>
      <c r="Y53" s="2" t="n">
        <v>3.286297</v>
      </c>
      <c r="Z53" s="2" t="n">
        <v>4.078753</v>
      </c>
      <c r="AA53" s="2"/>
    </row>
    <row r="54" customFormat="false" ht="12.75" hidden="false" customHeight="false" outlineLevel="0" collapsed="false">
      <c r="A54" s="14" t="n">
        <v>50</v>
      </c>
      <c r="B54" s="14" t="s">
        <v>68</v>
      </c>
      <c r="C54" s="15" t="n">
        <v>4.834576</v>
      </c>
      <c r="D54" s="1" t="n">
        <v>50</v>
      </c>
      <c r="E54" s="1" t="n">
        <v>6</v>
      </c>
      <c r="F54" s="16" t="n">
        <v>0.8219494</v>
      </c>
      <c r="G54" s="2" t="n">
        <v>8.085124</v>
      </c>
      <c r="H54" s="2" t="n">
        <v>2.56624</v>
      </c>
      <c r="I54" s="2" t="n">
        <v>3.49653</v>
      </c>
      <c r="J54" s="2" t="n">
        <v>6.230374</v>
      </c>
      <c r="K54" s="2"/>
      <c r="L54" s="2"/>
      <c r="M54" s="2"/>
      <c r="N54" s="2" t="n">
        <v>2.56624</v>
      </c>
      <c r="O54" s="2" t="n">
        <v>3.189486</v>
      </c>
      <c r="P54" s="2"/>
      <c r="Q54" s="2" t="n">
        <v>4.422241</v>
      </c>
      <c r="R54" s="2"/>
      <c r="S54" s="2"/>
      <c r="T54" s="2"/>
      <c r="U54" s="2"/>
      <c r="V54" s="2" t="n">
        <v>3.679111</v>
      </c>
      <c r="W54" s="2"/>
      <c r="X54" s="2"/>
      <c r="Y54" s="2" t="n">
        <v>8.085124</v>
      </c>
      <c r="Z54" s="2" t="n">
        <v>7.065256</v>
      </c>
      <c r="AA54" s="2"/>
    </row>
    <row r="55" customFormat="false" ht="12.75" hidden="false" customHeight="false" outlineLevel="0" collapsed="false">
      <c r="A55" s="14" t="n">
        <v>50</v>
      </c>
      <c r="B55" s="14" t="s">
        <v>70</v>
      </c>
      <c r="C55" s="15" t="n">
        <v>4.82171</v>
      </c>
      <c r="D55" s="1" t="n">
        <v>50</v>
      </c>
      <c r="E55" s="1" t="n">
        <v>3</v>
      </c>
      <c r="F55" s="16" t="n">
        <v>0.9740107</v>
      </c>
      <c r="G55" s="2" t="n">
        <v>7.063669</v>
      </c>
      <c r="H55" s="2" t="n">
        <v>2.97922</v>
      </c>
      <c r="I55" s="2" t="n">
        <v>3.460227</v>
      </c>
      <c r="J55" s="2" t="n">
        <v>6.183193</v>
      </c>
      <c r="K55" s="2" t="n">
        <v>2.97922</v>
      </c>
      <c r="L55" s="2"/>
      <c r="M55" s="2"/>
      <c r="N55" s="2"/>
      <c r="O55" s="2" t="n">
        <v>7.063669</v>
      </c>
      <c r="P55" s="2"/>
      <c r="Q55" s="2" t="n">
        <v>4.422241</v>
      </c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14" t="n">
        <v>54</v>
      </c>
      <c r="B56" s="14" t="s">
        <v>256</v>
      </c>
      <c r="C56" s="15" t="n">
        <v>4.555448</v>
      </c>
      <c r="D56" s="1" t="n">
        <v>54</v>
      </c>
      <c r="E56" s="1" t="n">
        <v>11</v>
      </c>
      <c r="F56" s="16" t="n">
        <v>0.414576</v>
      </c>
      <c r="G56" s="2" t="n">
        <v>7.063669</v>
      </c>
      <c r="H56" s="2" t="n">
        <v>2.263147</v>
      </c>
      <c r="I56" s="2" t="n">
        <v>3.866152</v>
      </c>
      <c r="J56" s="2" t="n">
        <v>5.238242</v>
      </c>
      <c r="K56" s="2"/>
      <c r="L56" s="2"/>
      <c r="M56" s="2" t="n">
        <v>4.631373</v>
      </c>
      <c r="N56" s="2" t="n">
        <v>5.444675</v>
      </c>
      <c r="O56" s="2" t="n">
        <v>7.063669</v>
      </c>
      <c r="P56" s="2" t="n">
        <v>4.512837</v>
      </c>
      <c r="Q56" s="2" t="n">
        <v>5.771078</v>
      </c>
      <c r="R56" s="2" t="n">
        <v>2.263147</v>
      </c>
      <c r="S56" s="2" t="n">
        <v>3.451927</v>
      </c>
      <c r="T56" s="2"/>
      <c r="U56" s="2"/>
      <c r="V56" s="2" t="n">
        <v>5.207054</v>
      </c>
      <c r="W56" s="2" t="n">
        <v>5.38742</v>
      </c>
      <c r="X56" s="2"/>
      <c r="Y56" s="2" t="n">
        <v>2.590103</v>
      </c>
      <c r="Z56" s="2" t="n">
        <v>3.786644</v>
      </c>
      <c r="AA56" s="2"/>
    </row>
    <row r="57" customFormat="false" ht="12.75" hidden="false" customHeight="false" outlineLevel="0" collapsed="false">
      <c r="A57" s="14" t="n">
        <v>54</v>
      </c>
      <c r="B57" s="14" t="s">
        <v>257</v>
      </c>
      <c r="C57" s="15" t="n">
        <v>4.616031</v>
      </c>
      <c r="D57" s="1" t="n">
        <v>54</v>
      </c>
      <c r="E57" s="1" t="n">
        <v>6</v>
      </c>
      <c r="F57" s="16" t="n">
        <v>0.6554432</v>
      </c>
      <c r="G57" s="2" t="n">
        <v>7.530872</v>
      </c>
      <c r="H57" s="2" t="n">
        <v>2.56624</v>
      </c>
      <c r="I57" s="2" t="n">
        <v>3.575472</v>
      </c>
      <c r="J57" s="2" t="n">
        <v>5.745298</v>
      </c>
      <c r="K57" s="2"/>
      <c r="L57" s="2"/>
      <c r="M57" s="2"/>
      <c r="N57" s="2" t="n">
        <v>2.56624</v>
      </c>
      <c r="O57" s="2" t="n">
        <v>3.189486</v>
      </c>
      <c r="P57" s="2"/>
      <c r="Q57" s="2" t="n">
        <v>7.530872</v>
      </c>
      <c r="R57" s="2"/>
      <c r="S57" s="2"/>
      <c r="T57" s="2"/>
      <c r="U57" s="2"/>
      <c r="V57" s="2" t="n">
        <v>5.207054</v>
      </c>
      <c r="W57" s="2"/>
      <c r="X57" s="2"/>
      <c r="Y57" s="2" t="n">
        <v>4.73433</v>
      </c>
      <c r="Z57" s="2" t="n">
        <v>4.468203</v>
      </c>
      <c r="AA57" s="2"/>
    </row>
    <row r="58" customFormat="false" ht="12.75" hidden="false" customHeight="false" outlineLevel="0" collapsed="false">
      <c r="A58" s="14" t="n">
        <v>56</v>
      </c>
      <c r="B58" s="14" t="s">
        <v>258</v>
      </c>
      <c r="C58" s="15" t="n">
        <v>4.485752</v>
      </c>
      <c r="D58" s="1" t="n">
        <v>56</v>
      </c>
      <c r="E58" s="1" t="n">
        <v>9</v>
      </c>
      <c r="F58" s="16" t="n">
        <v>0.285503</v>
      </c>
      <c r="G58" s="2" t="n">
        <v>5.544832</v>
      </c>
      <c r="H58" s="2" t="n">
        <v>3.089837</v>
      </c>
      <c r="I58" s="2" t="n">
        <v>3.999779</v>
      </c>
      <c r="J58" s="2" t="n">
        <v>4.942109</v>
      </c>
      <c r="K58" s="2"/>
      <c r="L58" s="2"/>
      <c r="M58" s="2"/>
      <c r="N58" s="2" t="n">
        <v>3.089837</v>
      </c>
      <c r="O58" s="2" t="n">
        <v>3.189486</v>
      </c>
      <c r="P58" s="2"/>
      <c r="Q58" s="2" t="n">
        <v>4.422241</v>
      </c>
      <c r="R58" s="2" t="n">
        <v>5.50864</v>
      </c>
      <c r="S58" s="2" t="n">
        <v>5.544832</v>
      </c>
      <c r="T58" s="2"/>
      <c r="U58" s="2"/>
      <c r="V58" s="2" t="n">
        <v>5.207054</v>
      </c>
      <c r="W58" s="2"/>
      <c r="X58" s="2"/>
      <c r="Y58" s="2" t="n">
        <v>4.478443</v>
      </c>
      <c r="Z58" s="2" t="n">
        <v>4.772294</v>
      </c>
      <c r="AA58" s="2" t="n">
        <v>4.158941</v>
      </c>
    </row>
    <row r="59" customFormat="false" ht="12.75" hidden="false" customHeight="false" outlineLevel="0" collapsed="false">
      <c r="A59" s="14" t="n">
        <v>57</v>
      </c>
      <c r="B59" s="14" t="s">
        <v>259</v>
      </c>
      <c r="C59" s="15" t="n">
        <v>4.368084</v>
      </c>
      <c r="D59" s="1" t="n">
        <v>57</v>
      </c>
      <c r="E59" s="1" t="n">
        <v>12</v>
      </c>
      <c r="F59" s="16" t="n">
        <v>0.2892301</v>
      </c>
      <c r="G59" s="2" t="n">
        <v>5.771078</v>
      </c>
      <c r="H59" s="2" t="n">
        <v>2.299972</v>
      </c>
      <c r="I59" s="2" t="n">
        <v>3.868216</v>
      </c>
      <c r="J59" s="2" t="n">
        <v>4.8152</v>
      </c>
      <c r="K59" s="2"/>
      <c r="L59" s="2"/>
      <c r="M59" s="2" t="n">
        <v>4.631373</v>
      </c>
      <c r="N59" s="2" t="n">
        <v>5.444675</v>
      </c>
      <c r="O59" s="2" t="n">
        <v>5.057702</v>
      </c>
      <c r="P59" s="2" t="n">
        <v>5.223387</v>
      </c>
      <c r="Q59" s="2" t="n">
        <v>5.771078</v>
      </c>
      <c r="R59" s="2" t="n">
        <v>3.857852</v>
      </c>
      <c r="S59" s="2" t="n">
        <v>4.511918</v>
      </c>
      <c r="T59" s="2"/>
      <c r="U59" s="2"/>
      <c r="V59" s="2" t="n">
        <v>3.679111</v>
      </c>
      <c r="W59" s="2" t="n">
        <v>4.454003</v>
      </c>
      <c r="X59" s="2"/>
      <c r="Y59" s="2" t="n">
        <v>2.299972</v>
      </c>
      <c r="Z59" s="2" t="n">
        <v>2.804591</v>
      </c>
      <c r="AA59" s="2" t="n">
        <v>4.681344</v>
      </c>
    </row>
    <row r="60" customFormat="false" ht="12.75" hidden="false" customHeight="false" outlineLevel="0" collapsed="false">
      <c r="A60" s="14" t="n">
        <v>57</v>
      </c>
      <c r="B60" s="14" t="s">
        <v>77</v>
      </c>
      <c r="C60" s="15" t="n">
        <v>4.42965</v>
      </c>
      <c r="D60" s="1" t="n">
        <v>57</v>
      </c>
      <c r="E60" s="1" t="n">
        <v>7</v>
      </c>
      <c r="F60" s="16" t="n">
        <v>0.2999364</v>
      </c>
      <c r="G60" s="2" t="n">
        <v>5.771078</v>
      </c>
      <c r="H60" s="2" t="n">
        <v>3.189486</v>
      </c>
      <c r="I60" s="2" t="n">
        <v>3.938588</v>
      </c>
      <c r="J60" s="2" t="n">
        <v>4.92084</v>
      </c>
      <c r="K60" s="2" t="n">
        <v>3.691197</v>
      </c>
      <c r="L60" s="2"/>
      <c r="M60" s="2"/>
      <c r="N60" s="2" t="n">
        <v>4.343517</v>
      </c>
      <c r="O60" s="2" t="n">
        <v>3.189486</v>
      </c>
      <c r="P60" s="2"/>
      <c r="Q60" s="2" t="n">
        <v>5.771078</v>
      </c>
      <c r="R60" s="2"/>
      <c r="S60" s="2"/>
      <c r="T60" s="2"/>
      <c r="U60" s="2"/>
      <c r="V60" s="2" t="n">
        <v>5.207054</v>
      </c>
      <c r="W60" s="2"/>
      <c r="X60" s="2"/>
      <c r="Y60" s="2" t="n">
        <v>4.454003</v>
      </c>
      <c r="Z60" s="2" t="n">
        <v>4.351213</v>
      </c>
      <c r="AA60" s="2"/>
    </row>
    <row r="61" customFormat="false" ht="12.75" hidden="false" customHeight="false" outlineLevel="0" collapsed="false">
      <c r="A61" s="14" t="n">
        <v>57</v>
      </c>
      <c r="B61" s="14" t="s">
        <v>260</v>
      </c>
      <c r="C61" s="15" t="n">
        <v>4.386654</v>
      </c>
      <c r="D61" s="1" t="n">
        <v>57</v>
      </c>
      <c r="E61" s="1" t="n">
        <v>5</v>
      </c>
      <c r="F61" s="16" t="n">
        <v>0.8622078</v>
      </c>
      <c r="G61" s="2" t="n">
        <v>8.076194</v>
      </c>
      <c r="H61" s="2" t="n">
        <v>2.56624</v>
      </c>
      <c r="I61" s="2" t="n">
        <v>3.160014</v>
      </c>
      <c r="J61" s="2" t="n">
        <v>5.996861</v>
      </c>
      <c r="K61" s="2"/>
      <c r="L61" s="2"/>
      <c r="M61" s="2"/>
      <c r="N61" s="2" t="n">
        <v>2.56624</v>
      </c>
      <c r="O61" s="2" t="n">
        <v>3.189486</v>
      </c>
      <c r="P61" s="2"/>
      <c r="Q61" s="2" t="n">
        <v>4.422241</v>
      </c>
      <c r="R61" s="2"/>
      <c r="S61" s="2"/>
      <c r="T61" s="2"/>
      <c r="U61" s="2"/>
      <c r="V61" s="2" t="n">
        <v>3.679111</v>
      </c>
      <c r="W61" s="2"/>
      <c r="X61" s="2"/>
      <c r="Y61" s="2" t="n">
        <v>8.076194</v>
      </c>
      <c r="Z61" s="2"/>
      <c r="AA61" s="2"/>
    </row>
    <row r="62" customFormat="false" ht="12.75" hidden="false" customHeight="false" outlineLevel="0" collapsed="false">
      <c r="A62" s="14" t="n">
        <v>60</v>
      </c>
      <c r="B62" s="14" t="s">
        <v>261</v>
      </c>
      <c r="C62" s="15" t="n">
        <v>4.307416</v>
      </c>
      <c r="D62" s="1" t="n">
        <v>60</v>
      </c>
      <c r="E62" s="1" t="n">
        <v>12</v>
      </c>
      <c r="F62" s="16" t="n">
        <v>0.3088482</v>
      </c>
      <c r="G62" s="2" t="n">
        <v>6.322278</v>
      </c>
      <c r="H62" s="2" t="n">
        <v>2.655763</v>
      </c>
      <c r="I62" s="2" t="n">
        <v>3.799985</v>
      </c>
      <c r="J62" s="2" t="n">
        <v>4.818566</v>
      </c>
      <c r="K62" s="2"/>
      <c r="L62" s="2"/>
      <c r="M62" s="2"/>
      <c r="N62" s="2" t="n">
        <v>4.581388</v>
      </c>
      <c r="O62" s="2" t="n">
        <v>3.189486</v>
      </c>
      <c r="P62" s="2"/>
      <c r="Q62" s="2" t="n">
        <v>3.301163</v>
      </c>
      <c r="R62" s="2" t="n">
        <v>6.322278</v>
      </c>
      <c r="S62" s="2" t="n">
        <v>5.50864</v>
      </c>
      <c r="T62" s="2" t="n">
        <v>3.461776</v>
      </c>
      <c r="U62" s="2" t="n">
        <v>4.454003</v>
      </c>
      <c r="V62" s="2" t="n">
        <v>3.679111</v>
      </c>
      <c r="W62" s="2" t="n">
        <v>2.655763</v>
      </c>
      <c r="X62" s="2"/>
      <c r="Y62" s="2" t="n">
        <v>4.681344</v>
      </c>
      <c r="Z62" s="2" t="n">
        <v>5.695103</v>
      </c>
      <c r="AA62" s="2" t="n">
        <v>4.158941</v>
      </c>
    </row>
    <row r="63" customFormat="false" ht="12.75" hidden="false" customHeight="false" outlineLevel="0" collapsed="false">
      <c r="A63" s="14" t="n">
        <v>61</v>
      </c>
      <c r="B63" s="14" t="s">
        <v>83</v>
      </c>
      <c r="C63" s="15" t="n">
        <v>4.163939</v>
      </c>
      <c r="D63" s="1" t="n">
        <v>61</v>
      </c>
      <c r="E63" s="1" t="n">
        <v>4</v>
      </c>
      <c r="F63" s="16" t="n">
        <v>0.4903372</v>
      </c>
      <c r="G63" s="2" t="n">
        <v>5.207054</v>
      </c>
      <c r="H63" s="2" t="n">
        <v>3.089837</v>
      </c>
      <c r="I63" s="2" t="n">
        <v>3.248332</v>
      </c>
      <c r="J63" s="2" t="n">
        <v>5.09504</v>
      </c>
      <c r="K63" s="2"/>
      <c r="L63" s="2"/>
      <c r="M63" s="2"/>
      <c r="N63" s="2" t="n">
        <v>3.089837</v>
      </c>
      <c r="O63" s="2" t="n">
        <v>5.057702</v>
      </c>
      <c r="P63" s="2"/>
      <c r="Q63" s="2" t="n">
        <v>3.301163</v>
      </c>
      <c r="R63" s="2"/>
      <c r="S63" s="2"/>
      <c r="T63" s="2"/>
      <c r="U63" s="2"/>
      <c r="V63" s="2" t="n">
        <v>5.207054</v>
      </c>
      <c r="W63" s="2"/>
      <c r="X63" s="2"/>
      <c r="Y63" s="2"/>
      <c r="Z63" s="2"/>
      <c r="AA63" s="2"/>
    </row>
    <row r="64" customFormat="false" ht="12.75" hidden="false" customHeight="false" outlineLevel="0" collapsed="false">
      <c r="A64" s="14" t="n">
        <v>61</v>
      </c>
      <c r="B64" s="14" t="s">
        <v>82</v>
      </c>
      <c r="C64" s="15" t="n">
        <v>4.1943</v>
      </c>
      <c r="D64" s="1" t="n">
        <v>61</v>
      </c>
      <c r="E64" s="1" t="n">
        <v>7</v>
      </c>
      <c r="F64" s="16" t="n">
        <v>0.2983202</v>
      </c>
      <c r="G64" s="2" t="n">
        <v>5.057702</v>
      </c>
      <c r="H64" s="2" t="n">
        <v>2.558819</v>
      </c>
      <c r="I64" s="2" t="n">
        <v>3.676429</v>
      </c>
      <c r="J64" s="2" t="n">
        <v>4.64995</v>
      </c>
      <c r="K64" s="2"/>
      <c r="L64" s="2"/>
      <c r="M64" s="2"/>
      <c r="N64" s="2" t="n">
        <v>4.581388</v>
      </c>
      <c r="O64" s="2" t="n">
        <v>5.057702</v>
      </c>
      <c r="P64" s="2" t="n">
        <v>4.512837</v>
      </c>
      <c r="Q64" s="2" t="n">
        <v>4.422241</v>
      </c>
      <c r="R64" s="2"/>
      <c r="S64" s="2"/>
      <c r="T64" s="2"/>
      <c r="U64" s="2"/>
      <c r="V64" s="2" t="n">
        <v>2.558819</v>
      </c>
      <c r="W64" s="2"/>
      <c r="X64" s="2"/>
      <c r="Y64" s="2" t="n">
        <v>3.54577</v>
      </c>
      <c r="Z64" s="2" t="n">
        <v>4.681344</v>
      </c>
      <c r="AA64" s="2"/>
    </row>
    <row r="65" customFormat="false" ht="12.75" hidden="false" customHeight="false" outlineLevel="0" collapsed="false">
      <c r="A65" s="14" t="n">
        <v>61</v>
      </c>
      <c r="B65" s="14" t="s">
        <v>262</v>
      </c>
      <c r="C65" s="15" t="n">
        <v>4.206861</v>
      </c>
      <c r="D65" s="1" t="n">
        <v>61</v>
      </c>
      <c r="E65" s="1" t="n">
        <v>11</v>
      </c>
      <c r="F65" s="16" t="n">
        <v>0.2214737</v>
      </c>
      <c r="G65" s="2" t="n">
        <v>5.38742</v>
      </c>
      <c r="H65" s="2" t="n">
        <v>3.189486</v>
      </c>
      <c r="I65" s="2" t="n">
        <v>3.842314</v>
      </c>
      <c r="J65" s="2" t="n">
        <v>4.566609</v>
      </c>
      <c r="K65" s="2"/>
      <c r="L65" s="2"/>
      <c r="M65" s="2" t="n">
        <v>4.631373</v>
      </c>
      <c r="N65" s="2" t="n">
        <v>4.581388</v>
      </c>
      <c r="O65" s="2" t="n">
        <v>3.189486</v>
      </c>
      <c r="P65" s="2"/>
      <c r="Q65" s="2" t="n">
        <v>4.422241</v>
      </c>
      <c r="R65" s="2" t="n">
        <v>5.38742</v>
      </c>
      <c r="S65" s="2" t="n">
        <v>5.059172</v>
      </c>
      <c r="T65" s="2"/>
      <c r="U65" s="2"/>
      <c r="V65" s="2" t="n">
        <v>3.679111</v>
      </c>
      <c r="W65" s="2" t="n">
        <v>4.73433</v>
      </c>
      <c r="X65" s="2"/>
      <c r="Y65" s="2" t="n">
        <v>3.258844</v>
      </c>
      <c r="Z65" s="2" t="n">
        <v>4.099502</v>
      </c>
      <c r="AA65" s="2" t="n">
        <v>3.232607</v>
      </c>
    </row>
    <row r="66" customFormat="false" ht="12.75" hidden="false" customHeight="false" outlineLevel="0" collapsed="false">
      <c r="A66" s="14" t="n">
        <v>64</v>
      </c>
      <c r="B66" s="14" t="s">
        <v>85</v>
      </c>
      <c r="C66" s="15" t="n">
        <v>4.132969</v>
      </c>
      <c r="D66" s="1" t="n">
        <v>64</v>
      </c>
      <c r="E66" s="1" t="n">
        <v>7</v>
      </c>
      <c r="F66" s="16" t="n">
        <v>0.4275805</v>
      </c>
      <c r="G66" s="2" t="n">
        <v>6.015728</v>
      </c>
      <c r="H66" s="2" t="n">
        <v>2.594364</v>
      </c>
      <c r="I66" s="2" t="n">
        <v>3.457199</v>
      </c>
      <c r="J66" s="2" t="n">
        <v>4.852613</v>
      </c>
      <c r="K66" s="2"/>
      <c r="L66" s="2" t="n">
        <v>3.641587</v>
      </c>
      <c r="M66" s="2"/>
      <c r="N66" s="2" t="n">
        <v>4.343517</v>
      </c>
      <c r="O66" s="2"/>
      <c r="P66" s="2" t="n">
        <v>3.441543</v>
      </c>
      <c r="Q66" s="2" t="n">
        <v>2.594364</v>
      </c>
      <c r="R66" s="2"/>
      <c r="S66" s="2"/>
      <c r="T66" s="2"/>
      <c r="U66" s="2"/>
      <c r="V66" s="2"/>
      <c r="W66" s="2"/>
      <c r="X66" s="2" t="n">
        <v>3.385403</v>
      </c>
      <c r="Y66" s="2" t="n">
        <v>5.50864</v>
      </c>
      <c r="Z66" s="2" t="n">
        <v>6.015728</v>
      </c>
      <c r="AA66" s="2"/>
    </row>
    <row r="67" customFormat="false" ht="12.75" hidden="false" customHeight="false" outlineLevel="0" collapsed="false">
      <c r="A67" s="14" t="n">
        <v>64</v>
      </c>
      <c r="B67" s="14" t="s">
        <v>263</v>
      </c>
      <c r="C67" s="15" t="n">
        <v>4.080277</v>
      </c>
      <c r="D67" s="1" t="n">
        <v>64</v>
      </c>
      <c r="E67" s="1" t="n">
        <v>11</v>
      </c>
      <c r="F67" s="16" t="n">
        <v>0.2060129</v>
      </c>
      <c r="G67" s="2" t="n">
        <v>5.207054</v>
      </c>
      <c r="H67" s="2" t="n">
        <v>3.188954</v>
      </c>
      <c r="I67" s="2" t="n">
        <v>3.751566</v>
      </c>
      <c r="J67" s="2" t="n">
        <v>4.433539</v>
      </c>
      <c r="K67" s="2" t="n">
        <v>4.778676</v>
      </c>
      <c r="L67" s="2"/>
      <c r="M67" s="2"/>
      <c r="N67" s="2" t="n">
        <v>3.85284</v>
      </c>
      <c r="O67" s="2" t="n">
        <v>5.057702</v>
      </c>
      <c r="P67" s="2"/>
      <c r="Q67" s="2" t="n">
        <v>3.301163</v>
      </c>
      <c r="R67" s="2" t="n">
        <v>4.351213</v>
      </c>
      <c r="S67" s="2" t="n">
        <v>3.461776</v>
      </c>
      <c r="T67" s="2"/>
      <c r="U67" s="2"/>
      <c r="V67" s="2" t="n">
        <v>5.207054</v>
      </c>
      <c r="W67" s="2" t="n">
        <v>3.188954</v>
      </c>
      <c r="X67" s="2"/>
      <c r="Y67" s="2" t="n">
        <v>3.519914</v>
      </c>
      <c r="Z67" s="2" t="n">
        <v>4.357177</v>
      </c>
      <c r="AA67" s="2" t="n">
        <v>3.806581</v>
      </c>
    </row>
    <row r="68" customFormat="false" ht="12.75" hidden="false" customHeight="false" outlineLevel="0" collapsed="false">
      <c r="A68" s="14" t="n">
        <v>66</v>
      </c>
      <c r="B68" s="14" t="s">
        <v>264</v>
      </c>
      <c r="C68" s="15" t="n">
        <v>4.034245</v>
      </c>
      <c r="D68" s="1" t="n">
        <v>66</v>
      </c>
      <c r="E68" s="1" t="n">
        <v>10</v>
      </c>
      <c r="F68" s="16" t="n">
        <v>0.2125861</v>
      </c>
      <c r="G68" s="2" t="n">
        <v>5.207054</v>
      </c>
      <c r="H68" s="2" t="n">
        <v>3.414173</v>
      </c>
      <c r="I68" s="2" t="n">
        <v>3.697591</v>
      </c>
      <c r="J68" s="2" t="n">
        <v>4.396039</v>
      </c>
      <c r="K68" s="2"/>
      <c r="L68" s="2"/>
      <c r="M68" s="2"/>
      <c r="N68" s="2" t="n">
        <v>4.581388</v>
      </c>
      <c r="O68" s="2" t="n">
        <v>5.057702</v>
      </c>
      <c r="P68" s="2" t="n">
        <v>3.665577</v>
      </c>
      <c r="Q68" s="2" t="n">
        <v>4.422241</v>
      </c>
      <c r="R68" s="2" t="n">
        <v>3.453649</v>
      </c>
      <c r="S68" s="2" t="n">
        <v>3.414173</v>
      </c>
      <c r="T68" s="2"/>
      <c r="U68" s="2"/>
      <c r="V68" s="2" t="n">
        <v>5.207054</v>
      </c>
      <c r="W68" s="2"/>
      <c r="X68" s="2"/>
      <c r="Y68" s="2" t="n">
        <v>3.642444</v>
      </c>
      <c r="Z68" s="2" t="n">
        <v>3.444569</v>
      </c>
      <c r="AA68" s="2" t="n">
        <v>3.453649</v>
      </c>
    </row>
    <row r="69" customFormat="false" ht="12.75" hidden="false" customHeight="false" outlineLevel="0" collapsed="false">
      <c r="A69" s="14" t="n">
        <v>66</v>
      </c>
      <c r="B69" s="14" t="s">
        <v>265</v>
      </c>
      <c r="C69" s="15" t="n">
        <v>3.969978</v>
      </c>
      <c r="D69" s="1" t="n">
        <v>66</v>
      </c>
      <c r="E69" s="1" t="n">
        <v>5</v>
      </c>
      <c r="F69" s="16" t="n">
        <v>0.5045474</v>
      </c>
      <c r="G69" s="2" t="n">
        <v>5.507146</v>
      </c>
      <c r="H69" s="2" t="n">
        <v>2.594364</v>
      </c>
      <c r="I69" s="2" t="n">
        <v>3.125735</v>
      </c>
      <c r="J69" s="2" t="n">
        <v>4.840263</v>
      </c>
      <c r="K69" s="2"/>
      <c r="L69" s="2"/>
      <c r="M69" s="2"/>
      <c r="N69" s="2" t="n">
        <v>3.516655</v>
      </c>
      <c r="O69" s="2"/>
      <c r="P69" s="2" t="n">
        <v>3.172552</v>
      </c>
      <c r="Q69" s="2" t="n">
        <v>2.594364</v>
      </c>
      <c r="R69" s="2"/>
      <c r="S69" s="2"/>
      <c r="T69" s="2"/>
      <c r="U69" s="2"/>
      <c r="V69" s="2"/>
      <c r="W69" s="2"/>
      <c r="X69" s="2"/>
      <c r="Y69" s="2" t="n">
        <v>5.507146</v>
      </c>
      <c r="Z69" s="2" t="n">
        <v>5.059172</v>
      </c>
      <c r="AA69" s="2"/>
    </row>
    <row r="70" customFormat="false" ht="12.75" hidden="false" customHeight="false" outlineLevel="0" collapsed="false">
      <c r="A70" s="14" t="n">
        <v>66</v>
      </c>
      <c r="B70" s="14" t="s">
        <v>266</v>
      </c>
      <c r="C70" s="15" t="n">
        <v>3.971617</v>
      </c>
      <c r="D70" s="1" t="n">
        <v>66</v>
      </c>
      <c r="E70" s="1" t="n">
        <v>10</v>
      </c>
      <c r="F70" s="16" t="n">
        <v>0.3604174</v>
      </c>
      <c r="G70" s="2" t="n">
        <v>5.771078</v>
      </c>
      <c r="H70" s="2" t="n">
        <v>1.937667</v>
      </c>
      <c r="I70" s="2" t="n">
        <v>3.391749</v>
      </c>
      <c r="J70" s="2" t="n">
        <v>4.578434</v>
      </c>
      <c r="K70" s="2"/>
      <c r="L70" s="2"/>
      <c r="M70" s="2" t="n">
        <v>3.899607</v>
      </c>
      <c r="N70" s="2" t="n">
        <v>5.444675</v>
      </c>
      <c r="O70" s="2" t="n">
        <v>5.057702</v>
      </c>
      <c r="P70" s="2" t="n">
        <v>4.512837</v>
      </c>
      <c r="Q70" s="2" t="n">
        <v>5.771078</v>
      </c>
      <c r="R70" s="2" t="n">
        <v>3.452058</v>
      </c>
      <c r="S70" s="2" t="n">
        <v>3.050517</v>
      </c>
      <c r="T70" s="2"/>
      <c r="U70" s="2"/>
      <c r="V70" s="2" t="n">
        <v>3.679111</v>
      </c>
      <c r="W70" s="2"/>
      <c r="X70" s="2"/>
      <c r="Y70" s="2" t="n">
        <v>1.937667</v>
      </c>
      <c r="Z70" s="2" t="n">
        <v>2.910913</v>
      </c>
      <c r="AA70" s="2"/>
    </row>
    <row r="71" customFormat="false" ht="12.75" hidden="false" customHeight="false" outlineLevel="0" collapsed="false">
      <c r="A71" s="14" t="n">
        <v>69</v>
      </c>
      <c r="B71" s="14" t="s">
        <v>88</v>
      </c>
      <c r="C71" s="15" t="n">
        <v>3.85076</v>
      </c>
      <c r="D71" s="1" t="n">
        <v>69</v>
      </c>
      <c r="E71" s="1" t="n">
        <v>10</v>
      </c>
      <c r="F71" s="16" t="n">
        <v>0.2849953</v>
      </c>
      <c r="G71" s="2" t="n">
        <v>5.057702</v>
      </c>
      <c r="H71" s="2" t="n">
        <v>2.282783</v>
      </c>
      <c r="I71" s="2" t="n">
        <v>3.371998</v>
      </c>
      <c r="J71" s="2" t="n">
        <v>4.315577</v>
      </c>
      <c r="K71" s="2" t="n">
        <v>4.778676</v>
      </c>
      <c r="L71" s="2"/>
      <c r="M71" s="2"/>
      <c r="N71" s="2" t="n">
        <v>4.343517</v>
      </c>
      <c r="O71" s="2" t="n">
        <v>5.057702</v>
      </c>
      <c r="P71" s="2"/>
      <c r="Q71" s="2" t="n">
        <v>4.422241</v>
      </c>
      <c r="R71" s="2"/>
      <c r="S71" s="2"/>
      <c r="T71" s="2"/>
      <c r="U71" s="2"/>
      <c r="V71" s="2" t="n">
        <v>3.679111</v>
      </c>
      <c r="W71" s="2" t="n">
        <v>2.282783</v>
      </c>
      <c r="X71" s="2" t="n">
        <v>4.694899</v>
      </c>
      <c r="Y71" s="2" t="n">
        <v>2.60653</v>
      </c>
      <c r="Z71" s="2" t="n">
        <v>3.453649</v>
      </c>
      <c r="AA71" s="2" t="n">
        <v>3.188493</v>
      </c>
    </row>
    <row r="72" customFormat="false" ht="12.75" hidden="false" customHeight="false" outlineLevel="0" collapsed="false">
      <c r="A72" s="14" t="n">
        <v>69</v>
      </c>
      <c r="B72" s="14" t="s">
        <v>267</v>
      </c>
      <c r="C72" s="15" t="n">
        <v>3.906913</v>
      </c>
      <c r="D72" s="1" t="n">
        <v>69</v>
      </c>
      <c r="E72" s="1" t="n">
        <v>9</v>
      </c>
      <c r="F72" s="16" t="n">
        <v>0.1948821</v>
      </c>
      <c r="G72" s="2" t="n">
        <v>4.784618</v>
      </c>
      <c r="H72" s="2" t="n">
        <v>3.189486</v>
      </c>
      <c r="I72" s="2" t="n">
        <v>3.594722</v>
      </c>
      <c r="J72" s="2" t="n">
        <v>4.235236</v>
      </c>
      <c r="K72" s="2"/>
      <c r="L72" s="2"/>
      <c r="M72" s="2" t="n">
        <v>3.899607</v>
      </c>
      <c r="N72" s="2"/>
      <c r="O72" s="2" t="n">
        <v>3.189486</v>
      </c>
      <c r="P72" s="2"/>
      <c r="Q72" s="2" t="n">
        <v>3.301163</v>
      </c>
      <c r="R72" s="2" t="n">
        <v>4.478443</v>
      </c>
      <c r="S72" s="2" t="n">
        <v>4.73433</v>
      </c>
      <c r="T72" s="2"/>
      <c r="U72" s="2"/>
      <c r="V72" s="2" t="n">
        <v>3.679111</v>
      </c>
      <c r="W72" s="2"/>
      <c r="X72" s="2"/>
      <c r="Y72" s="2" t="n">
        <v>3.453649</v>
      </c>
      <c r="Z72" s="2" t="n">
        <v>3.641807</v>
      </c>
      <c r="AA72" s="2" t="n">
        <v>4.784618</v>
      </c>
    </row>
    <row r="73" customFormat="false" ht="12.75" hidden="false" customHeight="false" outlineLevel="0" collapsed="false">
      <c r="A73" s="14" t="n">
        <v>69</v>
      </c>
      <c r="B73" s="14" t="s">
        <v>268</v>
      </c>
      <c r="C73" s="15" t="n">
        <v>3.942666</v>
      </c>
      <c r="D73" s="1" t="n">
        <v>69</v>
      </c>
      <c r="E73" s="1" t="n">
        <v>6</v>
      </c>
      <c r="F73" s="16" t="n">
        <v>0.209125</v>
      </c>
      <c r="G73" s="2" t="n">
        <v>4.454003</v>
      </c>
      <c r="H73" s="2" t="n">
        <v>3.189486</v>
      </c>
      <c r="I73" s="2" t="n">
        <v>3.57644</v>
      </c>
      <c r="J73" s="2" t="n">
        <v>4.269391</v>
      </c>
      <c r="K73" s="2"/>
      <c r="L73" s="2"/>
      <c r="M73" s="2"/>
      <c r="N73" s="2" t="n">
        <v>4.343517</v>
      </c>
      <c r="O73" s="2" t="n">
        <v>3.189486</v>
      </c>
      <c r="P73" s="2" t="n">
        <v>4.010651</v>
      </c>
      <c r="Q73" s="2" t="n">
        <v>3.301163</v>
      </c>
      <c r="R73" s="2"/>
      <c r="S73" s="2"/>
      <c r="T73" s="2"/>
      <c r="U73" s="2"/>
      <c r="V73" s="2"/>
      <c r="W73" s="2"/>
      <c r="X73" s="2"/>
      <c r="Y73" s="2" t="n">
        <v>4.357177</v>
      </c>
      <c r="Z73" s="2" t="n">
        <v>4.454003</v>
      </c>
      <c r="AA73" s="2"/>
    </row>
    <row r="74" customFormat="false" ht="12.75" hidden="false" customHeight="false" outlineLevel="0" collapsed="false">
      <c r="A74" s="14" t="n">
        <v>69</v>
      </c>
      <c r="B74" s="14" t="s">
        <v>91</v>
      </c>
      <c r="C74" s="15" t="n">
        <v>3.879217</v>
      </c>
      <c r="D74" s="1" t="n">
        <v>69</v>
      </c>
      <c r="E74" s="1" t="n">
        <v>3</v>
      </c>
      <c r="F74" s="16" t="n">
        <v>0.3457871</v>
      </c>
      <c r="G74" s="2" t="n">
        <v>4.694899</v>
      </c>
      <c r="H74" s="2" t="n">
        <v>3.301163</v>
      </c>
      <c r="I74" s="2" t="n">
        <v>3.414638</v>
      </c>
      <c r="J74" s="2" t="n">
        <v>4.343795</v>
      </c>
      <c r="K74" s="2"/>
      <c r="L74" s="2" t="n">
        <v>3.641587</v>
      </c>
      <c r="M74" s="2"/>
      <c r="N74" s="2"/>
      <c r="O74" s="2"/>
      <c r="P74" s="2"/>
      <c r="Q74" s="2" t="n">
        <v>3.301163</v>
      </c>
      <c r="R74" s="2"/>
      <c r="S74" s="2"/>
      <c r="T74" s="2"/>
      <c r="U74" s="2"/>
      <c r="V74" s="2"/>
      <c r="W74" s="2"/>
      <c r="X74" s="2" t="n">
        <v>4.694899</v>
      </c>
      <c r="Y74" s="2"/>
      <c r="Z74" s="2"/>
      <c r="AA74" s="2"/>
    </row>
    <row r="75" customFormat="false" ht="12.75" hidden="false" customHeight="false" outlineLevel="0" collapsed="false">
      <c r="A75" s="14" t="n">
        <v>73</v>
      </c>
      <c r="B75" s="14" t="s">
        <v>269</v>
      </c>
      <c r="C75" s="15" t="n">
        <v>3.77411</v>
      </c>
      <c r="D75" s="1" t="n">
        <v>73</v>
      </c>
      <c r="E75" s="1" t="n">
        <v>10</v>
      </c>
      <c r="F75" s="16" t="n">
        <v>0.2420161</v>
      </c>
      <c r="G75" s="2" t="n">
        <v>5.207054</v>
      </c>
      <c r="H75" s="2" t="n">
        <v>2.804591</v>
      </c>
      <c r="I75" s="2" t="n">
        <v>3.399229</v>
      </c>
      <c r="J75" s="2" t="n">
        <v>4.19552</v>
      </c>
      <c r="K75" s="2"/>
      <c r="L75" s="2"/>
      <c r="M75" s="2"/>
      <c r="N75" s="2" t="n">
        <v>4.903588</v>
      </c>
      <c r="O75" s="2" t="n">
        <v>3.189486</v>
      </c>
      <c r="P75" s="2"/>
      <c r="Q75" s="2" t="n">
        <v>3.301163</v>
      </c>
      <c r="R75" s="2" t="n">
        <v>2.804591</v>
      </c>
      <c r="S75" s="2" t="n">
        <v>3.594368</v>
      </c>
      <c r="T75" s="2"/>
      <c r="U75" s="2"/>
      <c r="V75" s="2" t="n">
        <v>5.207054</v>
      </c>
      <c r="W75" s="2" t="n">
        <v>3.451927</v>
      </c>
      <c r="X75" s="2"/>
      <c r="Y75" s="2" t="n">
        <v>3.451927</v>
      </c>
      <c r="Z75" s="2" t="n">
        <v>3.325074</v>
      </c>
      <c r="AA75" s="2" t="n">
        <v>4.511918</v>
      </c>
    </row>
    <row r="76" customFormat="false" ht="12.75" hidden="false" customHeight="false" outlineLevel="0" collapsed="false">
      <c r="A76" s="14" t="n">
        <v>73</v>
      </c>
      <c r="B76" s="14" t="s">
        <v>94</v>
      </c>
      <c r="C76" s="15" t="n">
        <v>3.759299</v>
      </c>
      <c r="D76" s="1" t="n">
        <v>73</v>
      </c>
      <c r="E76" s="1" t="n">
        <v>7</v>
      </c>
      <c r="F76" s="16" t="n">
        <v>0.6704753</v>
      </c>
      <c r="G76" s="2" t="n">
        <v>7.967392</v>
      </c>
      <c r="H76" s="2" t="n">
        <v>2.236539</v>
      </c>
      <c r="I76" s="2" t="n">
        <v>2.834091</v>
      </c>
      <c r="J76" s="2" t="n">
        <v>5.057043</v>
      </c>
      <c r="K76" s="2" t="n">
        <v>2.366238</v>
      </c>
      <c r="L76" s="2"/>
      <c r="M76" s="2"/>
      <c r="N76" s="2" t="n">
        <v>2.236539</v>
      </c>
      <c r="O76" s="2" t="n">
        <v>3.189486</v>
      </c>
      <c r="P76" s="2"/>
      <c r="Q76" s="2" t="n">
        <v>3.301163</v>
      </c>
      <c r="R76" s="2"/>
      <c r="S76" s="2"/>
      <c r="T76" s="2"/>
      <c r="U76" s="2"/>
      <c r="V76" s="2" t="n">
        <v>3.679111</v>
      </c>
      <c r="W76" s="2"/>
      <c r="X76" s="2"/>
      <c r="Y76" s="2" t="n">
        <v>7.967392</v>
      </c>
      <c r="Z76" s="2" t="n">
        <v>3.575164</v>
      </c>
      <c r="AA76" s="2"/>
    </row>
    <row r="77" customFormat="false" ht="12.75" hidden="false" customHeight="false" outlineLevel="0" collapsed="false">
      <c r="A77" s="14" t="n">
        <v>75</v>
      </c>
      <c r="B77" s="14" t="s">
        <v>93</v>
      </c>
      <c r="C77" s="15" t="n">
        <v>3.635573</v>
      </c>
      <c r="D77" s="1" t="n">
        <v>75</v>
      </c>
      <c r="E77" s="1" t="n">
        <v>12</v>
      </c>
      <c r="F77" s="16" t="n">
        <v>0.2606245</v>
      </c>
      <c r="G77" s="2" t="n">
        <v>5.38742</v>
      </c>
      <c r="H77" s="2" t="n">
        <v>2.236539</v>
      </c>
      <c r="I77" s="2" t="n">
        <v>3.212505</v>
      </c>
      <c r="J77" s="2" t="n">
        <v>4.08043</v>
      </c>
      <c r="K77" s="2"/>
      <c r="L77" s="2"/>
      <c r="M77" s="2"/>
      <c r="N77" s="2" t="n">
        <v>2.236539</v>
      </c>
      <c r="O77" s="2" t="n">
        <v>3.189486</v>
      </c>
      <c r="P77" s="2"/>
      <c r="Q77" s="2" t="n">
        <v>2.594364</v>
      </c>
      <c r="R77" s="2" t="n">
        <v>3.642444</v>
      </c>
      <c r="S77" s="2" t="n">
        <v>3.452058</v>
      </c>
      <c r="T77" s="2" t="n">
        <v>4.454003</v>
      </c>
      <c r="U77" s="2" t="n">
        <v>3.461776</v>
      </c>
      <c r="V77" s="2" t="n">
        <v>2.558819</v>
      </c>
      <c r="W77" s="2" t="n">
        <v>4.681344</v>
      </c>
      <c r="X77" s="2"/>
      <c r="Y77" s="2" t="n">
        <v>5.38742</v>
      </c>
      <c r="Z77" s="2" t="n">
        <v>4.27927</v>
      </c>
      <c r="AA77" s="2" t="n">
        <v>3.689353</v>
      </c>
    </row>
    <row r="78" s="22" customFormat="true" ht="12.75" hidden="false" customHeight="false" outlineLevel="0" collapsed="false">
      <c r="A78" s="17" t="n">
        <v>75</v>
      </c>
      <c r="B78" s="17" t="s">
        <v>270</v>
      </c>
      <c r="C78" s="18" t="n">
        <v>3.612146</v>
      </c>
      <c r="D78" s="19" t="n">
        <v>75</v>
      </c>
      <c r="E78" s="19" t="n">
        <v>10</v>
      </c>
      <c r="F78" s="20" t="n">
        <v>0.1653246</v>
      </c>
      <c r="G78" s="21" t="n">
        <v>4.903588</v>
      </c>
      <c r="H78" s="21" t="n">
        <v>2.811316</v>
      </c>
      <c r="I78" s="21" t="n">
        <v>3.362442</v>
      </c>
      <c r="J78" s="21" t="n">
        <v>3.905237</v>
      </c>
      <c r="K78" s="21"/>
      <c r="L78" s="21"/>
      <c r="M78" s="21"/>
      <c r="N78" s="21" t="n">
        <v>4.903588</v>
      </c>
      <c r="O78" s="21" t="n">
        <v>3.189486</v>
      </c>
      <c r="P78" s="21" t="n">
        <v>4.010651</v>
      </c>
      <c r="Q78" s="21" t="n">
        <v>3.301163</v>
      </c>
      <c r="R78" s="21" t="n">
        <v>3.414173</v>
      </c>
      <c r="S78" s="21" t="n">
        <v>3.594368</v>
      </c>
      <c r="T78" s="21"/>
      <c r="U78" s="21"/>
      <c r="V78" s="21" t="n">
        <v>3.679111</v>
      </c>
      <c r="W78" s="21"/>
      <c r="X78" s="21"/>
      <c r="Y78" s="21" t="n">
        <v>3.575164</v>
      </c>
      <c r="Z78" s="21" t="n">
        <v>2.811316</v>
      </c>
      <c r="AA78" s="21" t="n">
        <v>3.642444</v>
      </c>
    </row>
    <row r="79" customFormat="false" ht="12.75" hidden="false" customHeight="false" outlineLevel="0" collapsed="false">
      <c r="A79" s="14" t="n">
        <v>77</v>
      </c>
      <c r="B79" s="14" t="s">
        <v>102</v>
      </c>
      <c r="C79" s="15" t="n">
        <v>3.511906</v>
      </c>
      <c r="D79" s="1" t="n">
        <v>77</v>
      </c>
      <c r="E79" s="1" t="n">
        <v>6</v>
      </c>
      <c r="F79" s="16" t="n">
        <v>0.6490144</v>
      </c>
      <c r="G79" s="2" t="n">
        <v>5.695103</v>
      </c>
      <c r="H79" s="2" t="n">
        <v>1.776226</v>
      </c>
      <c r="I79" s="2" t="n">
        <v>2.450254</v>
      </c>
      <c r="J79" s="2" t="n">
        <v>4.619687</v>
      </c>
      <c r="K79" s="2" t="n">
        <v>1.776226</v>
      </c>
      <c r="L79" s="2"/>
      <c r="M79" s="2"/>
      <c r="N79" s="2"/>
      <c r="O79" s="2"/>
      <c r="P79" s="2"/>
      <c r="Q79" s="2" t="n">
        <v>2.594364</v>
      </c>
      <c r="R79" s="2"/>
      <c r="S79" s="2"/>
      <c r="T79" s="2"/>
      <c r="U79" s="2"/>
      <c r="V79" s="2" t="n">
        <v>3.679111</v>
      </c>
      <c r="W79" s="2"/>
      <c r="X79" s="2" t="n">
        <v>1.817989</v>
      </c>
      <c r="Y79" s="2" t="n">
        <v>5.695103</v>
      </c>
      <c r="Z79" s="2" t="n">
        <v>5.50864</v>
      </c>
      <c r="AA79" s="2"/>
    </row>
    <row r="80" customFormat="false" ht="12.75" hidden="false" customHeight="false" outlineLevel="0" collapsed="false">
      <c r="A80" s="14" t="n">
        <v>77</v>
      </c>
      <c r="B80" s="14" t="s">
        <v>99</v>
      </c>
      <c r="C80" s="15" t="n">
        <v>3.516105</v>
      </c>
      <c r="D80" s="1" t="n">
        <v>77</v>
      </c>
      <c r="E80" s="1" t="n">
        <v>6</v>
      </c>
      <c r="F80" s="16" t="n">
        <v>0.440742</v>
      </c>
      <c r="G80" s="2" t="n">
        <v>5.771078</v>
      </c>
      <c r="H80" s="2" t="n">
        <v>2.28617</v>
      </c>
      <c r="I80" s="2" t="n">
        <v>2.881567</v>
      </c>
      <c r="J80" s="2" t="n">
        <v>4.327338</v>
      </c>
      <c r="K80" s="2" t="n">
        <v>2.97922</v>
      </c>
      <c r="L80" s="2"/>
      <c r="M80" s="2"/>
      <c r="N80" s="2" t="n">
        <v>3.516655</v>
      </c>
      <c r="O80" s="2"/>
      <c r="P80" s="2"/>
      <c r="Q80" s="2" t="n">
        <v>5.771078</v>
      </c>
      <c r="R80" s="2"/>
      <c r="S80" s="2"/>
      <c r="T80" s="2"/>
      <c r="U80" s="2"/>
      <c r="V80" s="2"/>
      <c r="W80" s="2"/>
      <c r="X80" s="2" t="n">
        <v>3.385403</v>
      </c>
      <c r="Y80" s="2" t="n">
        <v>2.28617</v>
      </c>
      <c r="Z80" s="2" t="n">
        <v>3.158106</v>
      </c>
      <c r="AA80" s="2"/>
    </row>
    <row r="81" customFormat="false" ht="12.75" hidden="false" customHeight="false" outlineLevel="0" collapsed="false">
      <c r="A81" s="14" t="n">
        <v>77</v>
      </c>
      <c r="B81" s="14" t="s">
        <v>101</v>
      </c>
      <c r="C81" s="15" t="n">
        <v>3.529686</v>
      </c>
      <c r="D81" s="1" t="n">
        <v>77</v>
      </c>
      <c r="E81" s="1" t="n">
        <v>3</v>
      </c>
      <c r="F81" s="16" t="n">
        <v>0.9242341</v>
      </c>
      <c r="G81" s="2" t="n">
        <v>5.771078</v>
      </c>
      <c r="H81" s="2" t="n">
        <v>2.117112</v>
      </c>
      <c r="I81" s="2" t="n">
        <v>2.311698</v>
      </c>
      <c r="J81" s="2" t="n">
        <v>4.747675</v>
      </c>
      <c r="K81" s="2"/>
      <c r="L81" s="2" t="n">
        <v>2.117112</v>
      </c>
      <c r="M81" s="2"/>
      <c r="N81" s="2"/>
      <c r="O81" s="2"/>
      <c r="P81" s="2"/>
      <c r="Q81" s="2" t="n">
        <v>5.771078</v>
      </c>
      <c r="R81" s="2"/>
      <c r="S81" s="2"/>
      <c r="T81" s="2"/>
      <c r="U81" s="2"/>
      <c r="V81" s="2"/>
      <c r="W81" s="2"/>
      <c r="X81" s="2" t="n">
        <v>2.700869</v>
      </c>
      <c r="Y81" s="2"/>
      <c r="Z81" s="2"/>
      <c r="AA81" s="2"/>
    </row>
    <row r="82" customFormat="false" ht="12.75" hidden="false" customHeight="false" outlineLevel="0" collapsed="false">
      <c r="A82" s="14" t="n">
        <v>80</v>
      </c>
      <c r="B82" s="14" t="s">
        <v>271</v>
      </c>
      <c r="C82" s="15" t="n">
        <v>3.446674</v>
      </c>
      <c r="D82" s="1" t="n">
        <v>80</v>
      </c>
      <c r="E82" s="1" t="n">
        <v>9</v>
      </c>
      <c r="F82" s="16" t="n">
        <v>0.285852</v>
      </c>
      <c r="G82" s="2" t="n">
        <v>5.207054</v>
      </c>
      <c r="H82" s="2" t="n">
        <v>2.513028</v>
      </c>
      <c r="I82" s="2" t="n">
        <v>3.003801</v>
      </c>
      <c r="J82" s="2" t="n">
        <v>3.938504</v>
      </c>
      <c r="K82" s="2"/>
      <c r="L82" s="2"/>
      <c r="M82" s="2"/>
      <c r="N82" s="2" t="n">
        <v>3.089837</v>
      </c>
      <c r="O82" s="2" t="n">
        <v>3.189486</v>
      </c>
      <c r="P82" s="2"/>
      <c r="Q82" s="2" t="n">
        <v>3.301163</v>
      </c>
      <c r="R82" s="2" t="n">
        <v>3.050517</v>
      </c>
      <c r="S82" s="2" t="n">
        <v>4.681344</v>
      </c>
      <c r="T82" s="2"/>
      <c r="U82" s="2"/>
      <c r="V82" s="2" t="n">
        <v>5.207054</v>
      </c>
      <c r="W82" s="2"/>
      <c r="X82" s="2"/>
      <c r="Y82" s="2" t="n">
        <v>2.52586</v>
      </c>
      <c r="Z82" s="2" t="n">
        <v>2.513028</v>
      </c>
      <c r="AA82" s="2" t="n">
        <v>3.461776</v>
      </c>
    </row>
    <row r="83" customFormat="false" ht="12.75" hidden="false" customHeight="false" outlineLevel="0" collapsed="false">
      <c r="A83" s="14" t="n">
        <v>80</v>
      </c>
      <c r="B83" s="14" t="s">
        <v>96</v>
      </c>
      <c r="C83" s="15" t="n">
        <v>3.424892</v>
      </c>
      <c r="D83" s="1" t="n">
        <v>80</v>
      </c>
      <c r="E83" s="1" t="n">
        <v>7</v>
      </c>
      <c r="F83" s="16" t="n">
        <v>0.1037423</v>
      </c>
      <c r="G83" s="2" t="n">
        <v>3.85284</v>
      </c>
      <c r="H83" s="2" t="n">
        <v>2.988145</v>
      </c>
      <c r="I83" s="2" t="n">
        <v>3.255099</v>
      </c>
      <c r="J83" s="2" t="n">
        <v>3.5961</v>
      </c>
      <c r="K83" s="2"/>
      <c r="L83" s="2"/>
      <c r="M83" s="2"/>
      <c r="N83" s="2" t="n">
        <v>3.85284</v>
      </c>
      <c r="O83" s="2" t="n">
        <v>3.189486</v>
      </c>
      <c r="P83" s="2"/>
      <c r="Q83" s="2" t="n">
        <v>3.301163</v>
      </c>
      <c r="R83" s="2"/>
      <c r="S83" s="2"/>
      <c r="T83" s="2"/>
      <c r="U83" s="2"/>
      <c r="V83" s="2" t="n">
        <v>3.679111</v>
      </c>
      <c r="W83" s="2"/>
      <c r="X83" s="2"/>
      <c r="Y83" s="2" t="n">
        <v>3.441543</v>
      </c>
      <c r="Z83" s="2" t="n">
        <v>2.988145</v>
      </c>
      <c r="AA83" s="2" t="n">
        <v>3.521953</v>
      </c>
    </row>
    <row r="84" customFormat="false" ht="12.75" hidden="false" customHeight="false" outlineLevel="0" collapsed="false">
      <c r="A84" s="14" t="n">
        <v>80</v>
      </c>
      <c r="B84" s="14" t="s">
        <v>272</v>
      </c>
      <c r="C84" s="15" t="n">
        <v>3.388967</v>
      </c>
      <c r="D84" s="1" t="n">
        <v>80</v>
      </c>
      <c r="E84" s="1" t="n">
        <v>8</v>
      </c>
      <c r="F84" s="16" t="n">
        <v>0.26263</v>
      </c>
      <c r="G84" s="2" t="n">
        <v>4.454003</v>
      </c>
      <c r="H84" s="2" t="n">
        <v>2.558819</v>
      </c>
      <c r="I84" s="2" t="n">
        <v>2.963418</v>
      </c>
      <c r="J84" s="2" t="n">
        <v>3.824601</v>
      </c>
      <c r="K84" s="2"/>
      <c r="L84" s="2"/>
      <c r="M84" s="2" t="n">
        <v>3.899607</v>
      </c>
      <c r="N84" s="2"/>
      <c r="O84" s="2" t="n">
        <v>3.189486</v>
      </c>
      <c r="P84" s="2"/>
      <c r="Q84" s="2" t="n">
        <v>4.422241</v>
      </c>
      <c r="R84" s="2" t="n">
        <v>4.454003</v>
      </c>
      <c r="S84" s="2" t="n">
        <v>3.453649</v>
      </c>
      <c r="T84" s="2"/>
      <c r="U84" s="2"/>
      <c r="V84" s="2" t="n">
        <v>2.558819</v>
      </c>
      <c r="W84" s="2"/>
      <c r="X84" s="2"/>
      <c r="Y84" s="2" t="n">
        <v>2.566966</v>
      </c>
      <c r="Z84" s="2" t="n">
        <v>2.566966</v>
      </c>
      <c r="AA84" s="2"/>
    </row>
    <row r="85" customFormat="false" ht="12.75" hidden="false" customHeight="false" outlineLevel="0" collapsed="false">
      <c r="A85" s="14" t="n">
        <v>80</v>
      </c>
      <c r="B85" s="14" t="s">
        <v>273</v>
      </c>
      <c r="C85" s="15" t="n">
        <v>3.443408</v>
      </c>
      <c r="D85" s="1" t="n">
        <v>80</v>
      </c>
      <c r="E85" s="1" t="n">
        <v>8</v>
      </c>
      <c r="F85" s="16" t="n">
        <v>0.3727528</v>
      </c>
      <c r="G85" s="2" t="n">
        <v>5.207054</v>
      </c>
      <c r="H85" s="2" t="n">
        <v>2.234744</v>
      </c>
      <c r="I85" s="2" t="n">
        <v>2.850432</v>
      </c>
      <c r="J85" s="2" t="n">
        <v>4.076752</v>
      </c>
      <c r="K85" s="2" t="n">
        <v>2.97922</v>
      </c>
      <c r="L85" s="2"/>
      <c r="M85" s="2"/>
      <c r="N85" s="2" t="n">
        <v>2.236539</v>
      </c>
      <c r="O85" s="2" t="n">
        <v>3.189486</v>
      </c>
      <c r="P85" s="2"/>
      <c r="Q85" s="2" t="n">
        <v>4.422241</v>
      </c>
      <c r="R85" s="2"/>
      <c r="S85" s="2"/>
      <c r="T85" s="2"/>
      <c r="U85" s="2"/>
      <c r="V85" s="2" t="n">
        <v>5.207054</v>
      </c>
      <c r="W85" s="2" t="n">
        <v>2.777077</v>
      </c>
      <c r="X85" s="2"/>
      <c r="Y85" s="2" t="n">
        <v>4.500907</v>
      </c>
      <c r="Z85" s="2"/>
      <c r="AA85" s="2" t="n">
        <v>2.234744</v>
      </c>
    </row>
    <row r="86" customFormat="false" ht="12.75" hidden="false" customHeight="false" outlineLevel="0" collapsed="false">
      <c r="A86" s="14" t="n">
        <v>80</v>
      </c>
      <c r="B86" s="14" t="s">
        <v>103</v>
      </c>
      <c r="C86" s="15" t="n">
        <v>3.385607</v>
      </c>
      <c r="D86" s="1" t="n">
        <v>80</v>
      </c>
      <c r="E86" s="1" t="n">
        <v>9</v>
      </c>
      <c r="F86" s="16" t="n">
        <v>0.1603448</v>
      </c>
      <c r="G86" s="2" t="n">
        <v>4.099502</v>
      </c>
      <c r="H86" s="2" t="n">
        <v>2.362608</v>
      </c>
      <c r="I86" s="2" t="n">
        <v>3.111851</v>
      </c>
      <c r="J86" s="2" t="n">
        <v>3.638171</v>
      </c>
      <c r="K86" s="2"/>
      <c r="L86" s="2"/>
      <c r="M86" s="2"/>
      <c r="N86" s="2" t="n">
        <v>3.85284</v>
      </c>
      <c r="O86" s="2" t="n">
        <v>3.189486</v>
      </c>
      <c r="P86" s="2"/>
      <c r="Q86" s="2" t="n">
        <v>3.301163</v>
      </c>
      <c r="R86" s="2" t="n">
        <v>3.54577</v>
      </c>
      <c r="S86" s="2" t="n">
        <v>4.099502</v>
      </c>
      <c r="T86" s="2"/>
      <c r="U86" s="2"/>
      <c r="V86" s="2" t="n">
        <v>3.679111</v>
      </c>
      <c r="W86" s="2"/>
      <c r="X86" s="2"/>
      <c r="Y86" s="2" t="n">
        <v>2.362608</v>
      </c>
      <c r="Z86" s="2" t="n">
        <v>3.461776</v>
      </c>
      <c r="AA86" s="2" t="n">
        <v>2.978202</v>
      </c>
    </row>
    <row r="87" customFormat="false" ht="12.75" hidden="false" customHeight="false" outlineLevel="0" collapsed="false">
      <c r="A87" s="14" t="n">
        <v>80</v>
      </c>
      <c r="B87" s="14" t="s">
        <v>274</v>
      </c>
      <c r="C87" s="15" t="n">
        <v>3.381004</v>
      </c>
      <c r="D87" s="1" t="n">
        <v>80</v>
      </c>
      <c r="E87" s="1" t="n">
        <v>11</v>
      </c>
      <c r="F87" s="16" t="n">
        <v>0.1457796</v>
      </c>
      <c r="G87" s="2" t="n">
        <v>4.099502</v>
      </c>
      <c r="H87" s="2" t="n">
        <v>2.558819</v>
      </c>
      <c r="I87" s="2" t="n">
        <v>3.139943</v>
      </c>
      <c r="J87" s="2" t="n">
        <v>3.622537</v>
      </c>
      <c r="K87" s="2"/>
      <c r="L87" s="2"/>
      <c r="M87" s="2"/>
      <c r="N87" s="2" t="n">
        <v>3.85284</v>
      </c>
      <c r="O87" s="2" t="n">
        <v>3.189486</v>
      </c>
      <c r="P87" s="2"/>
      <c r="Q87" s="2" t="n">
        <v>3.301163</v>
      </c>
      <c r="R87" s="2" t="n">
        <v>4.099502</v>
      </c>
      <c r="S87" s="2" t="n">
        <v>3.935257</v>
      </c>
      <c r="T87" s="2" t="n">
        <v>2.655763</v>
      </c>
      <c r="U87" s="2" t="n">
        <v>3.188954</v>
      </c>
      <c r="V87" s="2" t="n">
        <v>2.558819</v>
      </c>
      <c r="W87" s="2"/>
      <c r="X87" s="2"/>
      <c r="Y87" s="2" t="n">
        <v>3.158106</v>
      </c>
      <c r="Z87" s="2" t="n">
        <v>3.444569</v>
      </c>
      <c r="AA87" s="2" t="n">
        <v>3.806581</v>
      </c>
    </row>
    <row r="88" customFormat="false" ht="12.75" hidden="false" customHeight="false" outlineLevel="0" collapsed="false">
      <c r="A88" s="14" t="n">
        <v>86</v>
      </c>
      <c r="B88" s="14" t="s">
        <v>104</v>
      </c>
      <c r="C88" s="15" t="n">
        <v>3.328966</v>
      </c>
      <c r="D88" s="1" t="n">
        <v>86</v>
      </c>
      <c r="E88" s="1" t="n">
        <v>10</v>
      </c>
      <c r="F88" s="16" t="n">
        <v>0.2680971</v>
      </c>
      <c r="G88" s="2" t="n">
        <v>5.444675</v>
      </c>
      <c r="H88" s="2" t="n">
        <v>2.263147</v>
      </c>
      <c r="I88" s="2" t="n">
        <v>2.923759</v>
      </c>
      <c r="J88" s="2" t="n">
        <v>3.801758</v>
      </c>
      <c r="K88" s="2"/>
      <c r="L88" s="2"/>
      <c r="M88" s="2"/>
      <c r="N88" s="2" t="n">
        <v>5.444675</v>
      </c>
      <c r="O88" s="2" t="n">
        <v>3.189486</v>
      </c>
      <c r="P88" s="2" t="n">
        <v>4.010651</v>
      </c>
      <c r="Q88" s="2" t="n">
        <v>3.301163</v>
      </c>
      <c r="R88" s="2" t="n">
        <v>3.188954</v>
      </c>
      <c r="S88" s="2" t="n">
        <v>2.263147</v>
      </c>
      <c r="T88" s="2"/>
      <c r="U88" s="2"/>
      <c r="V88" s="2" t="n">
        <v>2.558819</v>
      </c>
      <c r="W88" s="2"/>
      <c r="X88" s="2"/>
      <c r="Y88" s="2" t="n">
        <v>3.461776</v>
      </c>
      <c r="Z88" s="2" t="n">
        <v>3.218528</v>
      </c>
      <c r="AA88" s="2" t="n">
        <v>2.65246</v>
      </c>
    </row>
    <row r="89" customFormat="false" ht="12.75" hidden="false" customHeight="false" outlineLevel="0" collapsed="false">
      <c r="A89" s="14" t="n">
        <v>86</v>
      </c>
      <c r="B89" s="14" t="s">
        <v>95</v>
      </c>
      <c r="C89" s="15" t="n">
        <v>3.341237</v>
      </c>
      <c r="D89" s="1" t="n">
        <v>86</v>
      </c>
      <c r="E89" s="1" t="n">
        <v>7</v>
      </c>
      <c r="F89" s="16" t="n">
        <v>0.1754407</v>
      </c>
      <c r="G89" s="2" t="n">
        <v>4.158941</v>
      </c>
      <c r="H89" s="2" t="n">
        <v>2.558819</v>
      </c>
      <c r="I89" s="2" t="n">
        <v>3.057192</v>
      </c>
      <c r="J89" s="2" t="n">
        <v>3.63367</v>
      </c>
      <c r="K89" s="2"/>
      <c r="L89" s="2"/>
      <c r="M89" s="2"/>
      <c r="N89" s="2" t="n">
        <v>3.089837</v>
      </c>
      <c r="O89" s="2" t="n">
        <v>3.189486</v>
      </c>
      <c r="P89" s="2"/>
      <c r="Q89" s="2" t="n">
        <v>3.301163</v>
      </c>
      <c r="R89" s="2"/>
      <c r="S89" s="2"/>
      <c r="T89" s="2"/>
      <c r="U89" s="2"/>
      <c r="V89" s="2" t="n">
        <v>2.558819</v>
      </c>
      <c r="W89" s="2"/>
      <c r="X89" s="2"/>
      <c r="Y89" s="2" t="n">
        <v>3.401058</v>
      </c>
      <c r="Z89" s="2" t="n">
        <v>3.689353</v>
      </c>
      <c r="AA89" s="2" t="n">
        <v>4.158941</v>
      </c>
    </row>
    <row r="90" customFormat="false" ht="12.75" hidden="false" customHeight="false" outlineLevel="0" collapsed="false">
      <c r="A90" s="14" t="n">
        <v>86</v>
      </c>
      <c r="B90" s="14" t="s">
        <v>109</v>
      </c>
      <c r="C90" s="15" t="n">
        <v>3.266199</v>
      </c>
      <c r="D90" s="1" t="n">
        <v>86</v>
      </c>
      <c r="E90" s="1" t="n">
        <v>6</v>
      </c>
      <c r="F90" s="16" t="n">
        <v>0.2280886</v>
      </c>
      <c r="G90" s="2" t="n">
        <v>4.422241</v>
      </c>
      <c r="H90" s="2" t="n">
        <v>2.558819</v>
      </c>
      <c r="I90" s="2" t="n">
        <v>2.93294</v>
      </c>
      <c r="J90" s="2" t="n">
        <v>3.677591</v>
      </c>
      <c r="K90" s="2"/>
      <c r="L90" s="2"/>
      <c r="M90" s="2"/>
      <c r="N90" s="2" t="n">
        <v>3.089837</v>
      </c>
      <c r="O90" s="2" t="n">
        <v>3.189486</v>
      </c>
      <c r="P90" s="2"/>
      <c r="Q90" s="2" t="n">
        <v>4.422241</v>
      </c>
      <c r="R90" s="2"/>
      <c r="S90" s="2"/>
      <c r="T90" s="2"/>
      <c r="U90" s="2"/>
      <c r="V90" s="2" t="n">
        <v>2.558819</v>
      </c>
      <c r="W90" s="2"/>
      <c r="X90" s="2"/>
      <c r="Y90" s="2" t="n">
        <v>3.050517</v>
      </c>
      <c r="Z90" s="2" t="n">
        <v>3.286297</v>
      </c>
      <c r="AA90" s="2"/>
    </row>
    <row r="91" customFormat="false" ht="12.75" hidden="false" customHeight="false" outlineLevel="0" collapsed="false">
      <c r="A91" s="14" t="n">
        <v>86</v>
      </c>
      <c r="B91" s="14" t="s">
        <v>107</v>
      </c>
      <c r="C91" s="15" t="n">
        <v>3.312795</v>
      </c>
      <c r="D91" s="1" t="n">
        <v>86</v>
      </c>
      <c r="E91" s="1" t="n">
        <v>7</v>
      </c>
      <c r="F91" s="16" t="n">
        <v>0.1957068</v>
      </c>
      <c r="G91" s="2" t="n">
        <v>4.343517</v>
      </c>
      <c r="H91" s="2" t="n">
        <v>2.558819</v>
      </c>
      <c r="I91" s="2" t="n">
        <v>3.005779</v>
      </c>
      <c r="J91" s="2" t="n">
        <v>3.646888</v>
      </c>
      <c r="K91" s="2"/>
      <c r="L91" s="2"/>
      <c r="M91" s="2"/>
      <c r="N91" s="2" t="n">
        <v>4.343517</v>
      </c>
      <c r="O91" s="2" t="n">
        <v>3.189486</v>
      </c>
      <c r="P91" s="2" t="n">
        <v>3.665577</v>
      </c>
      <c r="Q91" s="2" t="n">
        <v>3.301163</v>
      </c>
      <c r="R91" s="2"/>
      <c r="S91" s="2"/>
      <c r="T91" s="2"/>
      <c r="U91" s="2"/>
      <c r="V91" s="2" t="n">
        <v>2.558819</v>
      </c>
      <c r="W91" s="2"/>
      <c r="X91" s="2"/>
      <c r="Y91" s="2" t="n">
        <v>3.065501</v>
      </c>
      <c r="Z91" s="2" t="n">
        <v>3.065501</v>
      </c>
      <c r="AA91" s="2"/>
    </row>
    <row r="92" customFormat="false" ht="12.75" hidden="false" customHeight="false" outlineLevel="0" collapsed="false">
      <c r="A92" s="14" t="n">
        <v>86</v>
      </c>
      <c r="B92" s="14" t="s">
        <v>108</v>
      </c>
      <c r="C92" s="15" t="n">
        <v>3.295176</v>
      </c>
      <c r="D92" s="1" t="n">
        <v>86</v>
      </c>
      <c r="E92" s="1" t="n">
        <v>8</v>
      </c>
      <c r="F92" s="16" t="n">
        <v>0.2335501</v>
      </c>
      <c r="G92" s="2" t="n">
        <v>4.351213</v>
      </c>
      <c r="H92" s="2" t="n">
        <v>2.117112</v>
      </c>
      <c r="I92" s="2" t="n">
        <v>2.908844</v>
      </c>
      <c r="J92" s="2" t="n">
        <v>3.677001</v>
      </c>
      <c r="K92" s="2"/>
      <c r="L92" s="2" t="n">
        <v>2.117112</v>
      </c>
      <c r="M92" s="2"/>
      <c r="N92" s="2" t="n">
        <v>3.089837</v>
      </c>
      <c r="O92" s="2" t="n">
        <v>3.189486</v>
      </c>
      <c r="P92" s="2"/>
      <c r="Q92" s="2" t="n">
        <v>3.301163</v>
      </c>
      <c r="R92" s="2"/>
      <c r="S92" s="2"/>
      <c r="T92" s="2"/>
      <c r="U92" s="2"/>
      <c r="V92" s="2" t="n">
        <v>3.679111</v>
      </c>
      <c r="W92" s="2"/>
      <c r="X92" s="2" t="n">
        <v>2.700869</v>
      </c>
      <c r="Y92" s="2" t="n">
        <v>4.351213</v>
      </c>
      <c r="Z92" s="2" t="n">
        <v>3.932618</v>
      </c>
      <c r="AA92" s="2"/>
    </row>
    <row r="93" customFormat="false" ht="12.75" hidden="false" customHeight="false" outlineLevel="0" collapsed="false">
      <c r="A93" s="14" t="n">
        <v>91</v>
      </c>
      <c r="B93" s="14" t="s">
        <v>275</v>
      </c>
      <c r="C93" s="15" t="n">
        <v>3.207211</v>
      </c>
      <c r="D93" s="1" t="n">
        <v>91</v>
      </c>
      <c r="E93" s="1" t="n">
        <v>6</v>
      </c>
      <c r="F93" s="16" t="n">
        <v>0.1187956</v>
      </c>
      <c r="G93" s="2" t="n">
        <v>3.54577</v>
      </c>
      <c r="H93" s="2" t="n">
        <v>2.700869</v>
      </c>
      <c r="I93" s="2" t="n">
        <v>3.011865</v>
      </c>
      <c r="J93" s="2" t="n">
        <v>3.398852</v>
      </c>
      <c r="K93" s="2"/>
      <c r="L93" s="2"/>
      <c r="M93" s="2"/>
      <c r="N93" s="2" t="n">
        <v>3.516655</v>
      </c>
      <c r="O93" s="2" t="n">
        <v>3.189486</v>
      </c>
      <c r="P93" s="2" t="n">
        <v>3.54577</v>
      </c>
      <c r="Q93" s="2" t="n">
        <v>3.301163</v>
      </c>
      <c r="R93" s="2"/>
      <c r="S93" s="2"/>
      <c r="T93" s="2"/>
      <c r="U93" s="2"/>
      <c r="V93" s="2"/>
      <c r="W93" s="2"/>
      <c r="X93" s="2" t="n">
        <v>2.700869</v>
      </c>
      <c r="Y93" s="2" t="n">
        <v>2.989319</v>
      </c>
      <c r="Z93" s="2"/>
      <c r="AA93" s="2"/>
    </row>
    <row r="94" customFormat="false" ht="12.75" hidden="false" customHeight="false" outlineLevel="0" collapsed="false">
      <c r="A94" s="14" t="n">
        <v>91</v>
      </c>
      <c r="B94" s="14" t="s">
        <v>106</v>
      </c>
      <c r="C94" s="15" t="n">
        <v>3.188795</v>
      </c>
      <c r="D94" s="1" t="n">
        <v>91</v>
      </c>
      <c r="E94" s="1" t="n">
        <v>6</v>
      </c>
      <c r="F94" s="16" t="n">
        <v>0.344483</v>
      </c>
      <c r="G94" s="2" t="n">
        <v>4.357177</v>
      </c>
      <c r="H94" s="2" t="n">
        <v>1.948407</v>
      </c>
      <c r="I94" s="2" t="n">
        <v>2.613089</v>
      </c>
      <c r="J94" s="2" t="n">
        <v>3.771048</v>
      </c>
      <c r="K94" s="2" t="n">
        <v>4.357177</v>
      </c>
      <c r="L94" s="2"/>
      <c r="M94" s="2"/>
      <c r="N94" s="2" t="n">
        <v>3.85284</v>
      </c>
      <c r="O94" s="2"/>
      <c r="P94" s="2"/>
      <c r="Q94" s="2" t="n">
        <v>2.594364</v>
      </c>
      <c r="R94" s="2"/>
      <c r="S94" s="2"/>
      <c r="T94" s="2"/>
      <c r="U94" s="2"/>
      <c r="V94" s="2" t="n">
        <v>3.679111</v>
      </c>
      <c r="W94" s="2"/>
      <c r="X94" s="2" t="n">
        <v>2.700869</v>
      </c>
      <c r="Y94" s="2"/>
      <c r="Z94" s="2"/>
      <c r="AA94" s="2" t="n">
        <v>1.948407</v>
      </c>
    </row>
    <row r="95" customFormat="false" ht="12.75" hidden="false" customHeight="false" outlineLevel="0" collapsed="false">
      <c r="A95" s="14" t="n">
        <v>91</v>
      </c>
      <c r="B95" s="14" t="s">
        <v>276</v>
      </c>
      <c r="C95" s="15" t="n">
        <v>3.170273</v>
      </c>
      <c r="D95" s="1" t="n">
        <v>91</v>
      </c>
      <c r="E95" s="1" t="n">
        <v>5</v>
      </c>
      <c r="F95" s="16" t="n">
        <v>0.3223454</v>
      </c>
      <c r="G95" s="2" t="n">
        <v>4.422241</v>
      </c>
      <c r="H95" s="2" t="n">
        <v>2.355744</v>
      </c>
      <c r="I95" s="2" t="n">
        <v>2.671455</v>
      </c>
      <c r="J95" s="2" t="n">
        <v>3.736823</v>
      </c>
      <c r="K95" s="2"/>
      <c r="L95" s="2"/>
      <c r="M95" s="2"/>
      <c r="N95" s="2"/>
      <c r="O95" s="2" t="n">
        <v>3.189486</v>
      </c>
      <c r="P95" s="2"/>
      <c r="Q95" s="2" t="n">
        <v>4.422241</v>
      </c>
      <c r="R95" s="2"/>
      <c r="S95" s="2"/>
      <c r="T95" s="2"/>
      <c r="U95" s="2"/>
      <c r="V95" s="2" t="n">
        <v>2.558819</v>
      </c>
      <c r="W95" s="2"/>
      <c r="X95" s="2"/>
      <c r="Y95" s="2" t="n">
        <v>2.355744</v>
      </c>
      <c r="Z95" s="2" t="n">
        <v>3.325074</v>
      </c>
      <c r="AA95" s="2"/>
    </row>
    <row r="96" customFormat="false" ht="12.75" hidden="false" customHeight="false" outlineLevel="0" collapsed="false">
      <c r="A96" s="14" t="n">
        <v>91</v>
      </c>
      <c r="B96" s="14" t="s">
        <v>111</v>
      </c>
      <c r="C96" s="15" t="n">
        <v>3.195245</v>
      </c>
      <c r="D96" s="1" t="n">
        <v>91</v>
      </c>
      <c r="E96" s="1" t="n">
        <v>8</v>
      </c>
      <c r="F96" s="16" t="n">
        <v>0.313396</v>
      </c>
      <c r="G96" s="2" t="n">
        <v>5.207054</v>
      </c>
      <c r="H96" s="2" t="n">
        <v>2.154731</v>
      </c>
      <c r="I96" s="2" t="n">
        <v>2.725567</v>
      </c>
      <c r="J96" s="2" t="n">
        <v>3.752207</v>
      </c>
      <c r="K96" s="2" t="n">
        <v>3.691197</v>
      </c>
      <c r="L96" s="2"/>
      <c r="M96" s="2"/>
      <c r="N96" s="2" t="n">
        <v>2.56624</v>
      </c>
      <c r="O96" s="2" t="n">
        <v>3.189486</v>
      </c>
      <c r="P96" s="2"/>
      <c r="Q96" s="2" t="n">
        <v>2.594364</v>
      </c>
      <c r="R96" s="2"/>
      <c r="S96" s="2"/>
      <c r="T96" s="2"/>
      <c r="U96" s="2"/>
      <c r="V96" s="2" t="n">
        <v>5.207054</v>
      </c>
      <c r="W96" s="2"/>
      <c r="X96" s="2" t="n">
        <v>2.154731</v>
      </c>
      <c r="Y96" s="2" t="n">
        <v>2.833813</v>
      </c>
      <c r="Z96" s="2" t="n">
        <v>3.325074</v>
      </c>
      <c r="AA96" s="2"/>
    </row>
    <row r="97" customFormat="false" ht="12.75" hidden="false" customHeight="false" outlineLevel="0" collapsed="false">
      <c r="A97" s="14" t="n">
        <v>95</v>
      </c>
      <c r="B97" s="14" t="s">
        <v>112</v>
      </c>
      <c r="C97" s="15" t="n">
        <v>3.052946</v>
      </c>
      <c r="D97" s="1" t="n">
        <v>95</v>
      </c>
      <c r="E97" s="1" t="n">
        <v>8</v>
      </c>
      <c r="F97" s="16" t="n">
        <v>0.183317</v>
      </c>
      <c r="G97" s="2" t="n">
        <v>3.96722</v>
      </c>
      <c r="H97" s="2" t="n">
        <v>2.299972</v>
      </c>
      <c r="I97" s="2" t="n">
        <v>2.755025</v>
      </c>
      <c r="J97" s="2" t="n">
        <v>3.360783</v>
      </c>
      <c r="K97" s="2"/>
      <c r="L97" s="2"/>
      <c r="M97" s="2"/>
      <c r="N97" s="2" t="n">
        <v>3.089837</v>
      </c>
      <c r="O97" s="2" t="n">
        <v>3.189486</v>
      </c>
      <c r="P97" s="2" t="n">
        <v>3.172552</v>
      </c>
      <c r="Q97" s="2" t="n">
        <v>2.594364</v>
      </c>
      <c r="R97" s="2"/>
      <c r="S97" s="2"/>
      <c r="T97" s="2"/>
      <c r="U97" s="2"/>
      <c r="V97" s="2" t="n">
        <v>2.558819</v>
      </c>
      <c r="W97" s="2"/>
      <c r="X97" s="2"/>
      <c r="Y97" s="2" t="n">
        <v>3.96722</v>
      </c>
      <c r="Z97" s="2" t="n">
        <v>3.55132</v>
      </c>
      <c r="AA97" s="2" t="n">
        <v>2.299972</v>
      </c>
    </row>
    <row r="98" customFormat="false" ht="12.75" hidden="false" customHeight="false" outlineLevel="0" collapsed="false">
      <c r="A98" s="14" t="n">
        <v>95</v>
      </c>
      <c r="B98" s="14" t="s">
        <v>110</v>
      </c>
      <c r="C98" s="15" t="n">
        <v>3.099087</v>
      </c>
      <c r="D98" s="1" t="n">
        <v>95</v>
      </c>
      <c r="E98" s="1" t="n">
        <v>13</v>
      </c>
      <c r="F98" s="16" t="n">
        <v>0.1171536</v>
      </c>
      <c r="G98" s="2" t="n">
        <v>3.85284</v>
      </c>
      <c r="H98" s="2" t="n">
        <v>2.558819</v>
      </c>
      <c r="I98" s="2" t="n">
        <v>2.907966</v>
      </c>
      <c r="J98" s="2" t="n">
        <v>3.292373</v>
      </c>
      <c r="K98" s="2"/>
      <c r="L98" s="2"/>
      <c r="M98" s="2"/>
      <c r="N98" s="2" t="n">
        <v>3.85284</v>
      </c>
      <c r="O98" s="2" t="n">
        <v>3.189486</v>
      </c>
      <c r="P98" s="2"/>
      <c r="Q98" s="2" t="n">
        <v>2.594364</v>
      </c>
      <c r="R98" s="2" t="n">
        <v>3.461776</v>
      </c>
      <c r="S98" s="2" t="n">
        <v>2.655763</v>
      </c>
      <c r="T98" s="2" t="n">
        <v>3.451927</v>
      </c>
      <c r="U98" s="2" t="n">
        <v>3.451927</v>
      </c>
      <c r="V98" s="2" t="n">
        <v>2.558819</v>
      </c>
      <c r="W98" s="2" t="n">
        <v>3.320134</v>
      </c>
      <c r="X98" s="2" t="n">
        <v>3.385403</v>
      </c>
      <c r="Y98" s="2" t="n">
        <v>3.114725</v>
      </c>
      <c r="Z98" s="2" t="n">
        <v>2.660661</v>
      </c>
      <c r="AA98" s="2" t="n">
        <v>2.590307</v>
      </c>
    </row>
    <row r="99" customFormat="false" ht="12.75" hidden="false" customHeight="false" outlineLevel="0" collapsed="false">
      <c r="A99" s="14" t="n">
        <v>95</v>
      </c>
      <c r="B99" s="14" t="s">
        <v>123</v>
      </c>
      <c r="C99" s="15" t="n">
        <v>3.080074</v>
      </c>
      <c r="D99" s="1" t="n">
        <v>95</v>
      </c>
      <c r="E99" s="1" t="n">
        <v>3</v>
      </c>
      <c r="F99" s="16" t="n">
        <v>0.5638683</v>
      </c>
      <c r="G99" s="2" t="n">
        <v>4.422241</v>
      </c>
      <c r="H99" s="2" t="n">
        <v>2.117112</v>
      </c>
      <c r="I99" s="2" t="n">
        <v>2.311698</v>
      </c>
      <c r="J99" s="2" t="n">
        <v>3.848451</v>
      </c>
      <c r="K99" s="2"/>
      <c r="L99" s="2" t="n">
        <v>2.117112</v>
      </c>
      <c r="M99" s="2"/>
      <c r="N99" s="2"/>
      <c r="O99" s="2"/>
      <c r="P99" s="2"/>
      <c r="Q99" s="2" t="n">
        <v>4.422241</v>
      </c>
      <c r="R99" s="2"/>
      <c r="S99" s="2"/>
      <c r="T99" s="2"/>
      <c r="U99" s="2"/>
      <c r="V99" s="2"/>
      <c r="W99" s="2"/>
      <c r="X99" s="2" t="n">
        <v>2.700869</v>
      </c>
      <c r="Y99" s="2"/>
      <c r="Z99" s="2"/>
      <c r="AA99" s="2"/>
    </row>
    <row r="100" customFormat="false" ht="12.75" hidden="false" customHeight="false" outlineLevel="0" collapsed="false">
      <c r="A100" s="14" t="n">
        <v>95</v>
      </c>
      <c r="B100" s="14" t="s">
        <v>116</v>
      </c>
      <c r="C100" s="15" t="n">
        <v>3.081774</v>
      </c>
      <c r="D100" s="1" t="n">
        <v>95</v>
      </c>
      <c r="E100" s="1" t="n">
        <v>5</v>
      </c>
      <c r="F100" s="16" t="n">
        <v>0.0815429</v>
      </c>
      <c r="G100" s="2" t="n">
        <v>3.301163</v>
      </c>
      <c r="H100" s="2" t="n">
        <v>2.777077</v>
      </c>
      <c r="I100" s="2" t="n">
        <v>2.940416</v>
      </c>
      <c r="J100" s="2" t="n">
        <v>3.214439</v>
      </c>
      <c r="K100" s="2" t="n">
        <v>2.97922</v>
      </c>
      <c r="L100" s="2"/>
      <c r="M100" s="2"/>
      <c r="N100" s="2"/>
      <c r="O100" s="2" t="n">
        <v>3.189486</v>
      </c>
      <c r="P100" s="2"/>
      <c r="Q100" s="2" t="n">
        <v>3.301163</v>
      </c>
      <c r="R100" s="2"/>
      <c r="S100" s="2"/>
      <c r="T100" s="2"/>
      <c r="U100" s="2"/>
      <c r="V100" s="2"/>
      <c r="W100" s="2"/>
      <c r="X100" s="2"/>
      <c r="Y100" s="2" t="n">
        <v>3.161921</v>
      </c>
      <c r="Z100" s="2" t="n">
        <v>2.777077</v>
      </c>
      <c r="AA100" s="2"/>
    </row>
    <row r="101" customFormat="false" ht="12.75" hidden="false" customHeight="false" outlineLevel="0" collapsed="false">
      <c r="A101" s="14" t="n">
        <v>95</v>
      </c>
      <c r="B101" s="14" t="s">
        <v>118</v>
      </c>
      <c r="C101" s="15" t="n">
        <v>3.139194</v>
      </c>
      <c r="D101" s="1" t="n">
        <v>95</v>
      </c>
      <c r="E101" s="1" t="n">
        <v>3</v>
      </c>
      <c r="F101" s="16" t="n">
        <v>0.1681941</v>
      </c>
      <c r="G101" s="2" t="n">
        <v>3.385403</v>
      </c>
      <c r="H101" s="2" t="n">
        <v>2.731017</v>
      </c>
      <c r="I101" s="2" t="n">
        <v>2.921066</v>
      </c>
      <c r="J101" s="2" t="n">
        <v>3.357323</v>
      </c>
      <c r="K101" s="2"/>
      <c r="L101" s="2" t="n">
        <v>2.731017</v>
      </c>
      <c r="M101" s="2"/>
      <c r="N101" s="2"/>
      <c r="O101" s="2"/>
      <c r="P101" s="2"/>
      <c r="Q101" s="2" t="n">
        <v>3.301163</v>
      </c>
      <c r="R101" s="2"/>
      <c r="S101" s="2"/>
      <c r="T101" s="2"/>
      <c r="U101" s="2"/>
      <c r="V101" s="2"/>
      <c r="W101" s="2"/>
      <c r="X101" s="2" t="n">
        <v>3.385403</v>
      </c>
      <c r="Y101" s="2"/>
      <c r="Z101" s="2"/>
      <c r="AA101" s="2"/>
    </row>
    <row r="102" customFormat="false" ht="12.75" hidden="false" customHeight="false" outlineLevel="0" collapsed="false">
      <c r="A102" s="14" t="n">
        <v>100</v>
      </c>
      <c r="B102" s="14" t="s">
        <v>115</v>
      </c>
      <c r="C102" s="15" t="n">
        <v>2.996074</v>
      </c>
      <c r="D102" s="1" t="n">
        <v>100</v>
      </c>
      <c r="E102" s="1" t="n">
        <v>10</v>
      </c>
      <c r="F102" s="16" t="n">
        <v>0.2071715</v>
      </c>
      <c r="G102" s="2" t="n">
        <v>3.679111</v>
      </c>
      <c r="H102" s="2" t="n">
        <v>1.571689</v>
      </c>
      <c r="I102" s="2" t="n">
        <v>2.644734</v>
      </c>
      <c r="J102" s="2" t="n">
        <v>3.323044</v>
      </c>
      <c r="K102" s="2"/>
      <c r="L102" s="2"/>
      <c r="M102" s="2"/>
      <c r="N102" s="2" t="n">
        <v>3.516655</v>
      </c>
      <c r="O102" s="2" t="n">
        <v>3.189486</v>
      </c>
      <c r="P102" s="2"/>
      <c r="Q102" s="2" t="n">
        <v>2.594364</v>
      </c>
      <c r="R102" s="2" t="n">
        <v>3.451927</v>
      </c>
      <c r="S102" s="2" t="n">
        <v>3.188954</v>
      </c>
      <c r="T102" s="2"/>
      <c r="U102" s="2"/>
      <c r="V102" s="2" t="n">
        <v>3.679111</v>
      </c>
      <c r="W102" s="2" t="n">
        <v>3.642444</v>
      </c>
      <c r="X102" s="2"/>
      <c r="Y102" s="2" t="n">
        <v>1.571689</v>
      </c>
      <c r="Z102" s="2" t="n">
        <v>2.147911</v>
      </c>
      <c r="AA102" s="2" t="n">
        <v>2.978202</v>
      </c>
    </row>
    <row r="103" customFormat="false" ht="12.75" hidden="false" customHeight="false" outlineLevel="0" collapsed="false">
      <c r="A103" s="14" t="n">
        <v>100</v>
      </c>
      <c r="B103" s="14" t="s">
        <v>125</v>
      </c>
      <c r="C103" s="15" t="n">
        <v>2.96985</v>
      </c>
      <c r="D103" s="1" t="n">
        <v>100</v>
      </c>
      <c r="E103" s="1" t="n">
        <v>7</v>
      </c>
      <c r="F103" s="16" t="n">
        <v>0.1756939</v>
      </c>
      <c r="G103" s="2" t="n">
        <v>3.691197</v>
      </c>
      <c r="H103" s="2" t="n">
        <v>2.325631</v>
      </c>
      <c r="I103" s="2" t="n">
        <v>2.688076</v>
      </c>
      <c r="J103" s="2" t="n">
        <v>3.264183</v>
      </c>
      <c r="K103" s="2" t="n">
        <v>3.691197</v>
      </c>
      <c r="L103" s="2"/>
      <c r="M103" s="2"/>
      <c r="N103" s="2" t="n">
        <v>3.089837</v>
      </c>
      <c r="O103" s="2" t="n">
        <v>3.189486</v>
      </c>
      <c r="P103" s="2"/>
      <c r="Q103" s="2" t="n">
        <v>2.594364</v>
      </c>
      <c r="R103" s="2"/>
      <c r="S103" s="2"/>
      <c r="T103" s="2"/>
      <c r="U103" s="2"/>
      <c r="V103" s="2"/>
      <c r="W103" s="2"/>
      <c r="X103" s="2" t="n">
        <v>3.385403</v>
      </c>
      <c r="Y103" s="2" t="n">
        <v>2.325631</v>
      </c>
      <c r="Z103" s="2" t="n">
        <v>2.513028</v>
      </c>
      <c r="AA103" s="2"/>
    </row>
    <row r="104" customFormat="false" ht="12.75" hidden="false" customHeight="false" outlineLevel="0" collapsed="false">
      <c r="A104" s="14" t="n">
        <v>100</v>
      </c>
      <c r="B104" s="14" t="s">
        <v>119</v>
      </c>
      <c r="C104" s="15" t="n">
        <v>3.046324</v>
      </c>
      <c r="D104" s="1" t="n">
        <v>100</v>
      </c>
      <c r="E104" s="1" t="n">
        <v>7</v>
      </c>
      <c r="F104" s="16" t="n">
        <v>0.3142995</v>
      </c>
      <c r="G104" s="2" t="n">
        <v>4.778676</v>
      </c>
      <c r="H104" s="2" t="n">
        <v>2.026212</v>
      </c>
      <c r="I104" s="2" t="n">
        <v>2.563982</v>
      </c>
      <c r="J104" s="2" t="n">
        <v>3.581281</v>
      </c>
      <c r="K104" s="2" t="n">
        <v>4.778676</v>
      </c>
      <c r="L104" s="2"/>
      <c r="M104" s="2"/>
      <c r="N104" s="2" t="n">
        <v>2.026212</v>
      </c>
      <c r="O104" s="2"/>
      <c r="P104" s="2"/>
      <c r="Q104" s="2" t="n">
        <v>2.594364</v>
      </c>
      <c r="R104" s="2"/>
      <c r="S104" s="2"/>
      <c r="T104" s="2"/>
      <c r="U104" s="2"/>
      <c r="V104" s="2" t="n">
        <v>2.558819</v>
      </c>
      <c r="W104" s="2"/>
      <c r="X104" s="2" t="n">
        <v>3.385403</v>
      </c>
      <c r="Y104" s="2" t="n">
        <v>3.320134</v>
      </c>
      <c r="Z104" s="2" t="n">
        <v>2.660661</v>
      </c>
      <c r="AA104" s="2"/>
    </row>
    <row r="105" customFormat="false" ht="12.75" hidden="false" customHeight="false" outlineLevel="0" collapsed="false">
      <c r="A105" s="14" t="n">
        <v>100</v>
      </c>
      <c r="B105" s="14" t="s">
        <v>129</v>
      </c>
      <c r="C105" s="15" t="n">
        <v>2.98107</v>
      </c>
      <c r="D105" s="1" t="n">
        <v>100</v>
      </c>
      <c r="E105" s="1" t="n">
        <v>3</v>
      </c>
      <c r="F105" s="16" t="n">
        <v>0.5912157</v>
      </c>
      <c r="G105" s="2" t="n">
        <v>4.422241</v>
      </c>
      <c r="H105" s="2" t="n">
        <v>2.154731</v>
      </c>
      <c r="I105" s="2" t="n">
        <v>2.225233</v>
      </c>
      <c r="J105" s="2" t="n">
        <v>3.736907</v>
      </c>
      <c r="K105" s="2" t="n">
        <v>2.366238</v>
      </c>
      <c r="L105" s="2"/>
      <c r="M105" s="2"/>
      <c r="N105" s="2"/>
      <c r="O105" s="2"/>
      <c r="P105" s="2"/>
      <c r="Q105" s="2" t="n">
        <v>4.422241</v>
      </c>
      <c r="R105" s="2"/>
      <c r="S105" s="2"/>
      <c r="T105" s="2"/>
      <c r="U105" s="2"/>
      <c r="V105" s="2"/>
      <c r="W105" s="2"/>
      <c r="X105" s="2" t="n">
        <v>2.154731</v>
      </c>
      <c r="Y105" s="2"/>
      <c r="Z105" s="2"/>
      <c r="AA105" s="2"/>
    </row>
    <row r="106" customFormat="false" ht="12.75" hidden="false" customHeight="false" outlineLevel="0" collapsed="false">
      <c r="A106" s="14" t="n">
        <v>100</v>
      </c>
      <c r="B106" s="14" t="s">
        <v>130</v>
      </c>
      <c r="C106" s="15" t="n">
        <v>2.983002</v>
      </c>
      <c r="D106" s="1" t="n">
        <v>100</v>
      </c>
      <c r="E106" s="1" t="n">
        <v>4</v>
      </c>
      <c r="F106" s="16" t="n">
        <v>0.2875232</v>
      </c>
      <c r="G106" s="2" t="n">
        <v>3.679111</v>
      </c>
      <c r="H106" s="2" t="n">
        <v>2.084189</v>
      </c>
      <c r="I106" s="2" t="n">
        <v>2.531705</v>
      </c>
      <c r="J106" s="2" t="n">
        <v>3.434299</v>
      </c>
      <c r="K106" s="2" t="n">
        <v>2.97922</v>
      </c>
      <c r="L106" s="2"/>
      <c r="M106" s="2"/>
      <c r="N106" s="2"/>
      <c r="O106" s="2" t="n">
        <v>3.189486</v>
      </c>
      <c r="P106" s="2"/>
      <c r="Q106" s="2" t="n">
        <v>2.084189</v>
      </c>
      <c r="R106" s="2"/>
      <c r="S106" s="2"/>
      <c r="T106" s="2"/>
      <c r="U106" s="2"/>
      <c r="V106" s="2" t="n">
        <v>3.679111</v>
      </c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14" t="n">
        <v>100</v>
      </c>
      <c r="B107" s="14" t="s">
        <v>277</v>
      </c>
      <c r="C107" s="15" t="n">
        <v>3.02781</v>
      </c>
      <c r="D107" s="1" t="n">
        <v>100</v>
      </c>
      <c r="E107" s="1" t="n">
        <v>12</v>
      </c>
      <c r="F107" s="16" t="n">
        <v>0.2675806</v>
      </c>
      <c r="G107" s="2" t="n">
        <v>5.207054</v>
      </c>
      <c r="H107" s="2" t="n">
        <v>1.876116</v>
      </c>
      <c r="I107" s="2" t="n">
        <v>2.614758</v>
      </c>
      <c r="J107" s="2" t="n">
        <v>3.49726</v>
      </c>
      <c r="K107" s="2"/>
      <c r="L107" s="2"/>
      <c r="M107" s="2"/>
      <c r="N107" s="2" t="n">
        <v>2.56624</v>
      </c>
      <c r="O107" s="2" t="n">
        <v>1.876116</v>
      </c>
      <c r="P107" s="2"/>
      <c r="Q107" s="2" t="n">
        <v>2.594364</v>
      </c>
      <c r="R107" s="2" t="n">
        <v>3.857852</v>
      </c>
      <c r="S107" s="2" t="n">
        <v>2.804655</v>
      </c>
      <c r="T107" s="2" t="n">
        <v>2.263147</v>
      </c>
      <c r="U107" s="2" t="n">
        <v>2.263147</v>
      </c>
      <c r="V107" s="2" t="n">
        <v>5.207054</v>
      </c>
      <c r="W107" s="2" t="n">
        <v>2.804591</v>
      </c>
      <c r="X107" s="2"/>
      <c r="Y107" s="2" t="n">
        <v>4.28454</v>
      </c>
      <c r="Z107" s="2" t="n">
        <v>2.833813</v>
      </c>
      <c r="AA107" s="2" t="n">
        <v>2.978202</v>
      </c>
    </row>
    <row r="108" customFormat="false" ht="12.75" hidden="false" customHeight="false" outlineLevel="0" collapsed="false">
      <c r="A108" s="14" t="n">
        <v>100</v>
      </c>
      <c r="B108" s="14" t="s">
        <v>120</v>
      </c>
      <c r="C108" s="15" t="n">
        <v>3.040804</v>
      </c>
      <c r="D108" s="1" t="n">
        <v>100</v>
      </c>
      <c r="E108" s="1" t="n">
        <v>7</v>
      </c>
      <c r="F108" s="16" t="n">
        <v>0.4011724</v>
      </c>
      <c r="G108" s="2" t="n">
        <v>5.207054</v>
      </c>
      <c r="H108" s="2" t="n">
        <v>1.776226</v>
      </c>
      <c r="I108" s="2" t="n">
        <v>2.408314</v>
      </c>
      <c r="J108" s="2" t="n">
        <v>3.726477</v>
      </c>
      <c r="K108" s="2" t="n">
        <v>1.776226</v>
      </c>
      <c r="L108" s="2"/>
      <c r="M108" s="2"/>
      <c r="N108" s="2" t="n">
        <v>3.089837</v>
      </c>
      <c r="O108" s="2"/>
      <c r="P108" s="2"/>
      <c r="Q108" s="2" t="n">
        <v>3.301163</v>
      </c>
      <c r="R108" s="2"/>
      <c r="S108" s="2"/>
      <c r="T108" s="2"/>
      <c r="U108" s="2"/>
      <c r="V108" s="2" t="n">
        <v>5.207054</v>
      </c>
      <c r="W108" s="2"/>
      <c r="X108" s="2" t="n">
        <v>2.154731</v>
      </c>
      <c r="Y108" s="2" t="n">
        <v>3.452058</v>
      </c>
      <c r="Z108" s="2" t="n">
        <v>2.304561</v>
      </c>
      <c r="AA108" s="2"/>
    </row>
    <row r="109" customFormat="false" ht="12.75" hidden="false" customHeight="false" outlineLevel="0" collapsed="false">
      <c r="A109" s="14" t="n">
        <v>100</v>
      </c>
      <c r="B109" s="14" t="s">
        <v>124</v>
      </c>
      <c r="C109" s="15" t="n">
        <v>3.002285</v>
      </c>
      <c r="D109" s="1" t="n">
        <v>100</v>
      </c>
      <c r="E109" s="1" t="n">
        <v>8</v>
      </c>
      <c r="F109" s="16" t="n">
        <v>0.179905</v>
      </c>
      <c r="G109" s="2" t="n">
        <v>3.85284</v>
      </c>
      <c r="H109" s="2" t="n">
        <v>2.084189</v>
      </c>
      <c r="I109" s="2" t="n">
        <v>2.703368</v>
      </c>
      <c r="J109" s="2" t="n">
        <v>3.298093</v>
      </c>
      <c r="K109" s="2" t="n">
        <v>2.97922</v>
      </c>
      <c r="L109" s="2"/>
      <c r="M109" s="2"/>
      <c r="N109" s="2" t="n">
        <v>3.85284</v>
      </c>
      <c r="O109" s="2" t="n">
        <v>3.189486</v>
      </c>
      <c r="P109" s="2"/>
      <c r="Q109" s="2" t="n">
        <v>2.084189</v>
      </c>
      <c r="R109" s="2"/>
      <c r="S109" s="2"/>
      <c r="T109" s="2"/>
      <c r="U109" s="2"/>
      <c r="V109" s="2" t="n">
        <v>2.558819</v>
      </c>
      <c r="W109" s="2"/>
      <c r="X109" s="2" t="n">
        <v>2.700869</v>
      </c>
      <c r="Y109" s="2" t="n">
        <v>3.414173</v>
      </c>
      <c r="Z109" s="2" t="n">
        <v>3.238683</v>
      </c>
      <c r="AA109" s="2"/>
    </row>
    <row r="110" customFormat="false" ht="12.75" hidden="false" customHeight="false" outlineLevel="0" collapsed="false">
      <c r="A110" s="14" t="n">
        <v>100</v>
      </c>
      <c r="B110" s="14" t="s">
        <v>278</v>
      </c>
      <c r="C110" s="15" t="n">
        <v>2.970855</v>
      </c>
      <c r="D110" s="1" t="n">
        <v>100</v>
      </c>
      <c r="E110" s="1" t="n">
        <v>11</v>
      </c>
      <c r="F110" s="16" t="n">
        <v>0.1308167</v>
      </c>
      <c r="G110" s="2" t="n">
        <v>3.679111</v>
      </c>
      <c r="H110" s="2" t="n">
        <v>2.263147</v>
      </c>
      <c r="I110" s="2" t="n">
        <v>2.756226</v>
      </c>
      <c r="J110" s="2" t="n">
        <v>3.188836</v>
      </c>
      <c r="K110" s="2"/>
      <c r="L110" s="2"/>
      <c r="M110" s="2" t="n">
        <v>3.050517</v>
      </c>
      <c r="N110" s="2" t="n">
        <v>2.56624</v>
      </c>
      <c r="O110" s="2" t="n">
        <v>3.189486</v>
      </c>
      <c r="P110" s="2"/>
      <c r="Q110" s="2" t="n">
        <v>3.301163</v>
      </c>
      <c r="R110" s="2" t="n">
        <v>2.804655</v>
      </c>
      <c r="S110" s="2" t="n">
        <v>3.54577</v>
      </c>
      <c r="T110" s="2"/>
      <c r="U110" s="2"/>
      <c r="V110" s="2" t="n">
        <v>3.679111</v>
      </c>
      <c r="W110" s="2" t="n">
        <v>2.263147</v>
      </c>
      <c r="X110" s="2"/>
      <c r="Y110" s="2" t="n">
        <v>2.684211</v>
      </c>
      <c r="Z110" s="2" t="n">
        <v>3.12722</v>
      </c>
      <c r="AA110" s="2" t="n">
        <v>2.467885</v>
      </c>
    </row>
    <row r="111" customFormat="false" ht="12.75" hidden="false" customHeight="false" outlineLevel="0" collapsed="false">
      <c r="A111" s="14" t="n">
        <v>100</v>
      </c>
      <c r="B111" s="14" t="s">
        <v>279</v>
      </c>
      <c r="C111" s="15" t="n">
        <v>2.986329</v>
      </c>
      <c r="D111" s="1" t="n">
        <v>100</v>
      </c>
      <c r="E111" s="1" t="n">
        <v>3</v>
      </c>
      <c r="F111" s="16" t="n">
        <v>0.1877812</v>
      </c>
      <c r="G111" s="2" t="n">
        <v>3.385403</v>
      </c>
      <c r="H111" s="2" t="n">
        <v>2.594364</v>
      </c>
      <c r="I111" s="2" t="n">
        <v>2.72265</v>
      </c>
      <c r="J111" s="2" t="n">
        <v>3.250009</v>
      </c>
      <c r="K111" s="2" t="n">
        <v>2.97922</v>
      </c>
      <c r="L111" s="2"/>
      <c r="M111" s="2"/>
      <c r="N111" s="2"/>
      <c r="O111" s="2"/>
      <c r="P111" s="2"/>
      <c r="Q111" s="2" t="n">
        <v>2.594364</v>
      </c>
      <c r="R111" s="2"/>
      <c r="S111" s="2"/>
      <c r="T111" s="2"/>
      <c r="U111" s="2"/>
      <c r="V111" s="2"/>
      <c r="W111" s="2"/>
      <c r="X111" s="2" t="n">
        <v>3.385403</v>
      </c>
      <c r="Y111" s="2"/>
      <c r="Z111" s="2"/>
      <c r="AA111" s="2"/>
    </row>
    <row r="112" customFormat="false" ht="12.75" hidden="false" customHeight="false" outlineLevel="0" collapsed="false">
      <c r="A112" s="14" t="n">
        <v>100</v>
      </c>
      <c r="B112" s="14" t="s">
        <v>280</v>
      </c>
      <c r="C112" s="15" t="n">
        <v>3.0286</v>
      </c>
      <c r="D112" s="1" t="n">
        <v>100</v>
      </c>
      <c r="E112" s="1" t="n">
        <v>3</v>
      </c>
      <c r="F112" s="16" t="n">
        <v>0.3729722</v>
      </c>
      <c r="G112" s="2" t="n">
        <v>3.932618</v>
      </c>
      <c r="H112" s="2" t="n">
        <v>2.558819</v>
      </c>
      <c r="I112" s="2" t="n">
        <v>2.570667</v>
      </c>
      <c r="J112" s="2" t="n">
        <v>3.486533</v>
      </c>
      <c r="K112" s="2"/>
      <c r="L112" s="2"/>
      <c r="M112" s="2"/>
      <c r="N112" s="2"/>
      <c r="O112" s="2"/>
      <c r="P112" s="2"/>
      <c r="Q112" s="2" t="n">
        <v>2.594364</v>
      </c>
      <c r="R112" s="2"/>
      <c r="S112" s="2"/>
      <c r="T112" s="2"/>
      <c r="U112" s="2"/>
      <c r="V112" s="2" t="n">
        <v>2.558819</v>
      </c>
      <c r="W112" s="2"/>
      <c r="X112" s="2"/>
      <c r="Y112" s="2"/>
      <c r="Z112" s="2" t="n">
        <v>3.932618</v>
      </c>
      <c r="AA112" s="2"/>
    </row>
    <row r="113" customFormat="false" ht="12.75" hidden="false" customHeight="false" outlineLevel="0" collapsed="false">
      <c r="A113" s="14" t="n">
        <v>100</v>
      </c>
      <c r="B113" s="14" t="s">
        <v>132</v>
      </c>
      <c r="C113" s="15" t="n">
        <v>2.950526</v>
      </c>
      <c r="D113" s="1" t="n">
        <v>100</v>
      </c>
      <c r="E113" s="1" t="n">
        <v>8</v>
      </c>
      <c r="F113" s="16" t="n">
        <v>0.1822839</v>
      </c>
      <c r="G113" s="2" t="n">
        <v>3.679111</v>
      </c>
      <c r="H113" s="2" t="n">
        <v>2.084189</v>
      </c>
      <c r="I113" s="2" t="n">
        <v>2.631871</v>
      </c>
      <c r="J113" s="2" t="n">
        <v>3.237943</v>
      </c>
      <c r="K113" s="2" t="n">
        <v>2.97922</v>
      </c>
      <c r="L113" s="2"/>
      <c r="M113" s="2"/>
      <c r="N113" s="2" t="n">
        <v>3.089837</v>
      </c>
      <c r="O113" s="2" t="n">
        <v>3.189486</v>
      </c>
      <c r="P113" s="2"/>
      <c r="Q113" s="2" t="n">
        <v>2.084189</v>
      </c>
      <c r="R113" s="2"/>
      <c r="S113" s="2"/>
      <c r="T113" s="2"/>
      <c r="U113" s="2"/>
      <c r="V113" s="2" t="n">
        <v>3.679111</v>
      </c>
      <c r="W113" s="2"/>
      <c r="X113" s="2" t="n">
        <v>2.154731</v>
      </c>
      <c r="Y113" s="2" t="n">
        <v>3.188954</v>
      </c>
      <c r="Z113" s="2" t="n">
        <v>3.238683</v>
      </c>
      <c r="AA113" s="2"/>
    </row>
    <row r="114" customFormat="false" ht="12.75" hidden="false" customHeight="false" outlineLevel="0" collapsed="false">
      <c r="A114" s="14" t="n">
        <v>112</v>
      </c>
      <c r="B114" s="14" t="s">
        <v>133</v>
      </c>
      <c r="C114" s="15" t="n">
        <v>2.904377</v>
      </c>
      <c r="D114" s="1" t="n">
        <v>112</v>
      </c>
      <c r="E114" s="1" t="n">
        <v>7</v>
      </c>
      <c r="F114" s="16" t="n">
        <v>0.1567943</v>
      </c>
      <c r="G114" s="2" t="n">
        <v>3.301163</v>
      </c>
      <c r="H114" s="2" t="n">
        <v>2.04175</v>
      </c>
      <c r="I114" s="2" t="n">
        <v>2.625176</v>
      </c>
      <c r="J114" s="2" t="n">
        <v>3.142135</v>
      </c>
      <c r="K114" s="2" t="n">
        <v>2.97922</v>
      </c>
      <c r="L114" s="2"/>
      <c r="M114" s="2"/>
      <c r="N114" s="2" t="n">
        <v>3.089837</v>
      </c>
      <c r="O114" s="2" t="n">
        <v>3.189486</v>
      </c>
      <c r="P114" s="2"/>
      <c r="Q114" s="2" t="n">
        <v>3.301163</v>
      </c>
      <c r="R114" s="2"/>
      <c r="S114" s="2"/>
      <c r="T114" s="2"/>
      <c r="U114" s="2"/>
      <c r="V114" s="2" t="n">
        <v>2.558819</v>
      </c>
      <c r="W114" s="2"/>
      <c r="X114" s="2"/>
      <c r="Y114" s="2" t="n">
        <v>3.170365</v>
      </c>
      <c r="Z114" s="2" t="n">
        <v>2.04175</v>
      </c>
      <c r="AA114" s="2"/>
    </row>
    <row r="115" customFormat="false" ht="12.75" hidden="false" customHeight="false" outlineLevel="0" collapsed="false">
      <c r="A115" s="14" t="n">
        <v>112</v>
      </c>
      <c r="B115" s="14" t="s">
        <v>281</v>
      </c>
      <c r="C115" s="15" t="n">
        <v>2.862187</v>
      </c>
      <c r="D115" s="1" t="n">
        <v>112</v>
      </c>
      <c r="E115" s="1" t="n">
        <v>7</v>
      </c>
      <c r="F115" s="16" t="n">
        <v>0.2087864</v>
      </c>
      <c r="G115" s="2" t="n">
        <v>4.099502</v>
      </c>
      <c r="H115" s="2" t="n">
        <v>2.366238</v>
      </c>
      <c r="I115" s="2" t="n">
        <v>2.551994</v>
      </c>
      <c r="J115" s="2" t="n">
        <v>3.235781</v>
      </c>
      <c r="K115" s="2" t="n">
        <v>2.366238</v>
      </c>
      <c r="L115" s="2"/>
      <c r="M115" s="2"/>
      <c r="N115" s="2" t="n">
        <v>2.56624</v>
      </c>
      <c r="O115" s="2" t="n">
        <v>3.189486</v>
      </c>
      <c r="P115" s="2"/>
      <c r="Q115" s="2" t="n">
        <v>2.594364</v>
      </c>
      <c r="R115" s="2"/>
      <c r="S115" s="2"/>
      <c r="T115" s="2"/>
      <c r="U115" s="2"/>
      <c r="V115" s="2" t="n">
        <v>2.558819</v>
      </c>
      <c r="W115" s="2"/>
      <c r="X115" s="2"/>
      <c r="Y115" s="2" t="n">
        <v>4.099502</v>
      </c>
      <c r="Z115" s="2" t="n">
        <v>2.660661</v>
      </c>
      <c r="AA115" s="2"/>
    </row>
    <row r="116" customFormat="false" ht="12.75" hidden="false" customHeight="false" outlineLevel="0" collapsed="false">
      <c r="A116" s="14" t="n">
        <v>112</v>
      </c>
      <c r="B116" s="14" t="s">
        <v>138</v>
      </c>
      <c r="C116" s="15" t="n">
        <v>2.851413</v>
      </c>
      <c r="D116" s="1" t="n">
        <v>112</v>
      </c>
      <c r="E116" s="1" t="n">
        <v>3</v>
      </c>
      <c r="F116" s="16" t="n">
        <v>0.0987123</v>
      </c>
      <c r="G116" s="2" t="n">
        <v>3.089837</v>
      </c>
      <c r="H116" s="2" t="n">
        <v>2.700869</v>
      </c>
      <c r="I116" s="2" t="n">
        <v>2.721757</v>
      </c>
      <c r="J116" s="2" t="n">
        <v>2.981068</v>
      </c>
      <c r="K116" s="2"/>
      <c r="L116" s="2"/>
      <c r="M116" s="2"/>
      <c r="N116" s="2" t="n">
        <v>3.089837</v>
      </c>
      <c r="O116" s="2"/>
      <c r="P116" s="2" t="n">
        <v>2.763531</v>
      </c>
      <c r="Q116" s="2"/>
      <c r="R116" s="2"/>
      <c r="S116" s="2"/>
      <c r="T116" s="2"/>
      <c r="U116" s="2"/>
      <c r="V116" s="2"/>
      <c r="W116" s="2"/>
      <c r="X116" s="2" t="n">
        <v>2.700869</v>
      </c>
      <c r="Y116" s="2"/>
      <c r="Z116" s="2"/>
      <c r="AA116" s="2"/>
    </row>
    <row r="117" customFormat="false" ht="12.75" hidden="false" customHeight="false" outlineLevel="0" collapsed="false">
      <c r="A117" s="14" t="n">
        <v>112</v>
      </c>
      <c r="B117" s="14" t="s">
        <v>134</v>
      </c>
      <c r="C117" s="15" t="n">
        <v>2.878946</v>
      </c>
      <c r="D117" s="1" t="n">
        <v>112</v>
      </c>
      <c r="E117" s="1" t="n">
        <v>8</v>
      </c>
      <c r="F117" s="16" t="n">
        <v>0.1309165</v>
      </c>
      <c r="G117" s="2" t="n">
        <v>3.516655</v>
      </c>
      <c r="H117" s="2" t="n">
        <v>2.464046</v>
      </c>
      <c r="I117" s="2" t="n">
        <v>2.669806</v>
      </c>
      <c r="J117" s="2" t="n">
        <v>3.099379</v>
      </c>
      <c r="K117" s="2"/>
      <c r="L117" s="2"/>
      <c r="M117" s="2"/>
      <c r="N117" s="2" t="n">
        <v>3.516655</v>
      </c>
      <c r="O117" s="2" t="n">
        <v>3.189486</v>
      </c>
      <c r="P117" s="2" t="n">
        <v>2.464046</v>
      </c>
      <c r="Q117" s="2" t="n">
        <v>3.301163</v>
      </c>
      <c r="R117" s="2"/>
      <c r="S117" s="2"/>
      <c r="T117" s="2"/>
      <c r="U117" s="2"/>
      <c r="V117" s="2" t="n">
        <v>2.558819</v>
      </c>
      <c r="W117" s="2"/>
      <c r="X117" s="2" t="n">
        <v>2.700869</v>
      </c>
      <c r="Y117" s="2" t="n">
        <v>2.590307</v>
      </c>
      <c r="Z117" s="2" t="n">
        <v>2.710225</v>
      </c>
      <c r="AA117" s="2"/>
    </row>
    <row r="118" customFormat="false" ht="12.75" hidden="false" customHeight="false" outlineLevel="0" collapsed="false">
      <c r="A118" s="14" t="n">
        <v>112</v>
      </c>
      <c r="B118" s="14" t="s">
        <v>126</v>
      </c>
      <c r="C118" s="15" t="n">
        <v>2.870529</v>
      </c>
      <c r="D118" s="1" t="n">
        <v>112</v>
      </c>
      <c r="E118" s="1" t="n">
        <v>10</v>
      </c>
      <c r="F118" s="16" t="n">
        <v>0.1544795</v>
      </c>
      <c r="G118" s="2" t="n">
        <v>3.935257</v>
      </c>
      <c r="H118" s="2" t="n">
        <v>2.084189</v>
      </c>
      <c r="I118" s="2" t="n">
        <v>2.624653</v>
      </c>
      <c r="J118" s="2" t="n">
        <v>3.132568</v>
      </c>
      <c r="K118" s="2" t="n">
        <v>2.97922</v>
      </c>
      <c r="L118" s="2"/>
      <c r="M118" s="2"/>
      <c r="N118" s="2" t="n">
        <v>2.56624</v>
      </c>
      <c r="O118" s="2" t="n">
        <v>3.189486</v>
      </c>
      <c r="P118" s="2"/>
      <c r="Q118" s="2" t="n">
        <v>2.084189</v>
      </c>
      <c r="R118" s="2"/>
      <c r="S118" s="2"/>
      <c r="T118" s="2"/>
      <c r="U118" s="2"/>
      <c r="V118" s="2" t="n">
        <v>2.558819</v>
      </c>
      <c r="W118" s="2" t="n">
        <v>3.050517</v>
      </c>
      <c r="X118" s="2" t="n">
        <v>2.700869</v>
      </c>
      <c r="Y118" s="2" t="n">
        <v>3.935257</v>
      </c>
      <c r="Z118" s="2" t="n">
        <v>2.408084</v>
      </c>
      <c r="AA118" s="2" t="n">
        <v>3.232607</v>
      </c>
    </row>
    <row r="119" customFormat="false" ht="12.75" hidden="false" customHeight="false" outlineLevel="0" collapsed="false">
      <c r="A119" s="14" t="n">
        <v>112</v>
      </c>
      <c r="B119" s="14" t="s">
        <v>282</v>
      </c>
      <c r="C119" s="15" t="n">
        <v>2.864383</v>
      </c>
      <c r="D119" s="1" t="n">
        <v>112</v>
      </c>
      <c r="E119" s="1" t="n">
        <v>11</v>
      </c>
      <c r="F119" s="16" t="n">
        <v>0.1741907</v>
      </c>
      <c r="G119" s="2" t="n">
        <v>3.679111</v>
      </c>
      <c r="H119" s="2" t="n">
        <v>1.876116</v>
      </c>
      <c r="I119" s="2" t="n">
        <v>2.57168</v>
      </c>
      <c r="J119" s="2" t="n">
        <v>3.146028</v>
      </c>
      <c r="K119" s="2"/>
      <c r="L119" s="2" t="n">
        <v>3.641587</v>
      </c>
      <c r="M119" s="2"/>
      <c r="N119" s="2" t="n">
        <v>2.236539</v>
      </c>
      <c r="O119" s="2" t="n">
        <v>1.876116</v>
      </c>
      <c r="P119" s="2"/>
      <c r="Q119" s="2" t="n">
        <v>2.084189</v>
      </c>
      <c r="R119" s="2"/>
      <c r="S119" s="2"/>
      <c r="T119" s="2" t="n">
        <v>3.188954</v>
      </c>
      <c r="U119" s="2" t="n">
        <v>2.655763</v>
      </c>
      <c r="V119" s="2" t="n">
        <v>3.679111</v>
      </c>
      <c r="W119" s="2"/>
      <c r="X119" s="2" t="n">
        <v>2.700869</v>
      </c>
      <c r="Y119" s="2" t="n">
        <v>3.180183</v>
      </c>
      <c r="Z119" s="2" t="n">
        <v>2.988145</v>
      </c>
      <c r="AA119" s="2" t="n">
        <v>3.276754</v>
      </c>
    </row>
    <row r="120" customFormat="false" ht="12.75" hidden="false" customHeight="false" outlineLevel="0" collapsed="false">
      <c r="A120" s="14" t="n">
        <v>118</v>
      </c>
      <c r="B120" s="14" t="s">
        <v>127</v>
      </c>
      <c r="C120" s="15" t="n">
        <v>2.763231</v>
      </c>
      <c r="D120" s="1" t="n">
        <v>118</v>
      </c>
      <c r="E120" s="1" t="n">
        <v>7</v>
      </c>
      <c r="F120" s="16" t="n">
        <v>0.1805967</v>
      </c>
      <c r="G120" s="2" t="n">
        <v>3.385403</v>
      </c>
      <c r="H120" s="2" t="n">
        <v>1.995889</v>
      </c>
      <c r="I120" s="2" t="n">
        <v>2.461277</v>
      </c>
      <c r="J120" s="2" t="n">
        <v>3.055748</v>
      </c>
      <c r="K120" s="2"/>
      <c r="L120" s="2"/>
      <c r="M120" s="2"/>
      <c r="N120" s="2" t="n">
        <v>3.089837</v>
      </c>
      <c r="O120" s="2"/>
      <c r="P120" s="2"/>
      <c r="Q120" s="2" t="n">
        <v>3.301163</v>
      </c>
      <c r="R120" s="2"/>
      <c r="S120" s="2"/>
      <c r="T120" s="2"/>
      <c r="U120" s="2"/>
      <c r="V120" s="2" t="n">
        <v>2.558819</v>
      </c>
      <c r="W120" s="2"/>
      <c r="X120" s="2" t="n">
        <v>3.385403</v>
      </c>
      <c r="Y120" s="2" t="n">
        <v>2.655763</v>
      </c>
      <c r="Z120" s="2" t="n">
        <v>2.355744</v>
      </c>
      <c r="AA120" s="2" t="n">
        <v>1.995889</v>
      </c>
    </row>
    <row r="121" customFormat="false" ht="12.75" hidden="false" customHeight="false" outlineLevel="0" collapsed="false">
      <c r="A121" s="14" t="n">
        <v>118</v>
      </c>
      <c r="B121" s="14" t="s">
        <v>140</v>
      </c>
      <c r="C121" s="15" t="n">
        <v>2.758701</v>
      </c>
      <c r="D121" s="1" t="n">
        <v>118</v>
      </c>
      <c r="E121" s="1" t="n">
        <v>7</v>
      </c>
      <c r="F121" s="16" t="n">
        <v>0.2045865</v>
      </c>
      <c r="G121" s="2" t="n">
        <v>3.385403</v>
      </c>
      <c r="H121" s="2" t="n">
        <v>1.891732</v>
      </c>
      <c r="I121" s="2" t="n">
        <v>2.409402</v>
      </c>
      <c r="J121" s="2" t="n">
        <v>3.084975</v>
      </c>
      <c r="K121" s="2" t="n">
        <v>2.97922</v>
      </c>
      <c r="L121" s="2"/>
      <c r="M121" s="2"/>
      <c r="N121" s="2" t="n">
        <v>3.089837</v>
      </c>
      <c r="O121" s="2"/>
      <c r="P121" s="2"/>
      <c r="Q121" s="2" t="n">
        <v>3.301163</v>
      </c>
      <c r="R121" s="2"/>
      <c r="S121" s="2"/>
      <c r="T121" s="2"/>
      <c r="U121" s="2"/>
      <c r="V121" s="2" t="n">
        <v>2.558819</v>
      </c>
      <c r="W121" s="2"/>
      <c r="X121" s="2" t="n">
        <v>3.385403</v>
      </c>
      <c r="Y121" s="2" t="n">
        <v>1.891732</v>
      </c>
      <c r="Z121" s="2" t="n">
        <v>2.104733</v>
      </c>
      <c r="AA121" s="2"/>
    </row>
    <row r="122" customFormat="false" ht="12.75" hidden="false" customHeight="false" outlineLevel="0" collapsed="false">
      <c r="A122" s="14" t="n">
        <v>120</v>
      </c>
      <c r="B122" s="14" t="s">
        <v>139</v>
      </c>
      <c r="C122" s="15" t="n">
        <v>2.656912</v>
      </c>
      <c r="D122" s="1" t="n">
        <v>120</v>
      </c>
      <c r="E122" s="1" t="n">
        <v>9</v>
      </c>
      <c r="F122" s="16" t="n">
        <v>0.3447991</v>
      </c>
      <c r="G122" s="2" t="n">
        <v>5.207054</v>
      </c>
      <c r="H122" s="2" t="n">
        <v>1.876116</v>
      </c>
      <c r="I122" s="2" t="n">
        <v>2.147122</v>
      </c>
      <c r="J122" s="2" t="n">
        <v>3.269577</v>
      </c>
      <c r="K122" s="2"/>
      <c r="L122" s="2" t="n">
        <v>3.641587</v>
      </c>
      <c r="M122" s="2"/>
      <c r="N122" s="2" t="n">
        <v>2.236539</v>
      </c>
      <c r="O122" s="2" t="n">
        <v>1.876116</v>
      </c>
      <c r="P122" s="2"/>
      <c r="Q122" s="2" t="n">
        <v>2.084189</v>
      </c>
      <c r="R122" s="2"/>
      <c r="S122" s="2"/>
      <c r="T122" s="2"/>
      <c r="U122" s="2"/>
      <c r="V122" s="2" t="n">
        <v>5.207054</v>
      </c>
      <c r="W122" s="2"/>
      <c r="X122" s="2" t="n">
        <v>2.700869</v>
      </c>
      <c r="Y122" s="2" t="n">
        <v>1.938191</v>
      </c>
      <c r="Z122" s="2" t="n">
        <v>1.992919</v>
      </c>
      <c r="AA122" s="2" t="n">
        <v>2.234744</v>
      </c>
    </row>
    <row r="123" customFormat="false" ht="12.75" hidden="false" customHeight="false" outlineLevel="0" collapsed="false">
      <c r="A123" s="14" t="n">
        <v>120</v>
      </c>
      <c r="B123" s="14" t="s">
        <v>146</v>
      </c>
      <c r="C123" s="15" t="n">
        <v>2.650216</v>
      </c>
      <c r="D123" s="1" t="n">
        <v>120</v>
      </c>
      <c r="E123" s="1" t="n">
        <v>6</v>
      </c>
      <c r="F123" s="16" t="n">
        <v>0.2153588</v>
      </c>
      <c r="G123" s="2" t="n">
        <v>3.679111</v>
      </c>
      <c r="H123" s="2" t="n">
        <v>1.876116</v>
      </c>
      <c r="I123" s="2" t="n">
        <v>2.344863</v>
      </c>
      <c r="J123" s="2" t="n">
        <v>3.011632</v>
      </c>
      <c r="K123" s="2"/>
      <c r="L123" s="2"/>
      <c r="M123" s="2"/>
      <c r="N123" s="2" t="n">
        <v>2.56624</v>
      </c>
      <c r="O123" s="2" t="n">
        <v>1.876116</v>
      </c>
      <c r="P123" s="2"/>
      <c r="Q123" s="2" t="n">
        <v>2.594364</v>
      </c>
      <c r="R123" s="2"/>
      <c r="S123" s="2"/>
      <c r="T123" s="2"/>
      <c r="U123" s="2"/>
      <c r="V123" s="2" t="n">
        <v>3.679111</v>
      </c>
      <c r="W123" s="2"/>
      <c r="X123" s="2"/>
      <c r="Y123" s="2" t="n">
        <v>2.595361</v>
      </c>
      <c r="Z123" s="2" t="n">
        <v>2.590103</v>
      </c>
      <c r="AA123" s="2"/>
    </row>
    <row r="124" customFormat="false" ht="12.75" hidden="false" customHeight="false" outlineLevel="0" collapsed="false">
      <c r="A124" s="14" t="n">
        <v>120</v>
      </c>
      <c r="B124" s="14" t="s">
        <v>283</v>
      </c>
      <c r="C124" s="15" t="n">
        <v>2.690912</v>
      </c>
      <c r="D124" s="1" t="n">
        <v>120</v>
      </c>
      <c r="E124" s="1" t="n">
        <v>9</v>
      </c>
      <c r="F124" s="16" t="n">
        <v>0.1817961</v>
      </c>
      <c r="G124" s="2" t="n">
        <v>3.641807</v>
      </c>
      <c r="H124" s="2" t="n">
        <v>2.026212</v>
      </c>
      <c r="I124" s="2" t="n">
        <v>2.397866</v>
      </c>
      <c r="J124" s="2" t="n">
        <v>2.994646</v>
      </c>
      <c r="K124" s="2" t="n">
        <v>2.366238</v>
      </c>
      <c r="L124" s="2"/>
      <c r="M124" s="2"/>
      <c r="N124" s="2" t="n">
        <v>2.026212</v>
      </c>
      <c r="O124" s="2" t="n">
        <v>3.189486</v>
      </c>
      <c r="P124" s="2"/>
      <c r="Q124" s="2" t="n">
        <v>2.084189</v>
      </c>
      <c r="R124" s="2"/>
      <c r="S124" s="2"/>
      <c r="T124" s="2"/>
      <c r="U124" s="2"/>
      <c r="V124" s="2" t="n">
        <v>2.558819</v>
      </c>
      <c r="W124" s="2"/>
      <c r="X124" s="2" t="n">
        <v>2.154731</v>
      </c>
      <c r="Y124" s="2" t="n">
        <v>3.641807</v>
      </c>
      <c r="Z124" s="2" t="n">
        <v>3.218528</v>
      </c>
      <c r="AA124" s="2" t="n">
        <v>2.978202</v>
      </c>
    </row>
    <row r="125" customFormat="false" ht="12.75" hidden="false" customHeight="false" outlineLevel="0" collapsed="false">
      <c r="A125" s="14" t="n">
        <v>120</v>
      </c>
      <c r="B125" s="14" t="s">
        <v>136</v>
      </c>
      <c r="C125" s="15" t="n">
        <v>2.727781</v>
      </c>
      <c r="D125" s="1" t="n">
        <v>120</v>
      </c>
      <c r="E125" s="1" t="n">
        <v>7</v>
      </c>
      <c r="F125" s="16" t="n">
        <v>0.1940396</v>
      </c>
      <c r="G125" s="2" t="n">
        <v>3.516655</v>
      </c>
      <c r="H125" s="2" t="n">
        <v>2.084189</v>
      </c>
      <c r="I125" s="2" t="n">
        <v>2.403964</v>
      </c>
      <c r="J125" s="2" t="n">
        <v>3.051294</v>
      </c>
      <c r="K125" s="2"/>
      <c r="L125" s="2"/>
      <c r="M125" s="2"/>
      <c r="N125" s="2" t="n">
        <v>3.516655</v>
      </c>
      <c r="O125" s="2" t="n">
        <v>3.189486</v>
      </c>
      <c r="P125" s="2"/>
      <c r="Q125" s="2" t="n">
        <v>2.084189</v>
      </c>
      <c r="R125" s="2"/>
      <c r="S125" s="2"/>
      <c r="T125" s="2"/>
      <c r="U125" s="2"/>
      <c r="V125" s="2" t="n">
        <v>2.558819</v>
      </c>
      <c r="W125" s="2"/>
      <c r="X125" s="2"/>
      <c r="Y125" s="2" t="n">
        <v>2.219204</v>
      </c>
      <c r="Z125" s="2" t="n">
        <v>2.34593</v>
      </c>
      <c r="AA125" s="2" t="n">
        <v>3.180183</v>
      </c>
    </row>
    <row r="126" customFormat="false" ht="12.75" hidden="false" customHeight="false" outlineLevel="0" collapsed="false">
      <c r="A126" s="14" t="n">
        <v>120</v>
      </c>
      <c r="B126" s="14" t="s">
        <v>137</v>
      </c>
      <c r="C126" s="15" t="n">
        <v>2.720371</v>
      </c>
      <c r="D126" s="1" t="n">
        <v>120</v>
      </c>
      <c r="E126" s="1" t="n">
        <v>7</v>
      </c>
      <c r="F126" s="16" t="n">
        <v>0.3532483</v>
      </c>
      <c r="G126" s="2" t="n">
        <v>4.27927</v>
      </c>
      <c r="H126" s="2" t="n">
        <v>1.876116</v>
      </c>
      <c r="I126" s="2" t="n">
        <v>2.159345</v>
      </c>
      <c r="J126" s="2" t="n">
        <v>3.321311</v>
      </c>
      <c r="K126" s="2"/>
      <c r="L126" s="2"/>
      <c r="M126" s="2"/>
      <c r="N126" s="2" t="n">
        <v>1.885931</v>
      </c>
      <c r="O126" s="2" t="n">
        <v>1.876116</v>
      </c>
      <c r="P126" s="2"/>
      <c r="Q126" s="2" t="n">
        <v>2.084189</v>
      </c>
      <c r="R126" s="2"/>
      <c r="S126" s="2"/>
      <c r="T126" s="2"/>
      <c r="U126" s="2"/>
      <c r="V126" s="2" t="n">
        <v>1.950985</v>
      </c>
      <c r="W126" s="2"/>
      <c r="X126" s="2"/>
      <c r="Y126" s="2" t="n">
        <v>3.689353</v>
      </c>
      <c r="Z126" s="2" t="n">
        <v>4.27927</v>
      </c>
      <c r="AA126" s="2" t="n">
        <v>3.276754</v>
      </c>
    </row>
    <row r="127" customFormat="false" ht="12.75" hidden="false" customHeight="false" outlineLevel="0" collapsed="false">
      <c r="A127" s="14" t="n">
        <v>120</v>
      </c>
      <c r="B127" s="14" t="s">
        <v>143</v>
      </c>
      <c r="C127" s="15" t="n">
        <v>2.693975</v>
      </c>
      <c r="D127" s="1" t="n">
        <v>120</v>
      </c>
      <c r="E127" s="1" t="n">
        <v>9</v>
      </c>
      <c r="F127" s="16" t="n">
        <v>0.3668375</v>
      </c>
      <c r="G127" s="2" t="n">
        <v>4.784618</v>
      </c>
      <c r="H127" s="2" t="n">
        <v>1.50348</v>
      </c>
      <c r="I127" s="2" t="n">
        <v>2.128261</v>
      </c>
      <c r="J127" s="2" t="n">
        <v>3.33662</v>
      </c>
      <c r="K127" s="2"/>
      <c r="L127" s="2"/>
      <c r="M127" s="2"/>
      <c r="N127" s="2" t="n">
        <v>2.236539</v>
      </c>
      <c r="O127" s="2" t="n">
        <v>1.876116</v>
      </c>
      <c r="P127" s="2" t="n">
        <v>1.922519</v>
      </c>
      <c r="Q127" s="2" t="n">
        <v>1.50348</v>
      </c>
      <c r="R127" s="2" t="n">
        <v>4.784618</v>
      </c>
      <c r="S127" s="2" t="n">
        <v>4.454003</v>
      </c>
      <c r="T127" s="2"/>
      <c r="U127" s="2"/>
      <c r="V127" s="2" t="n">
        <v>1.950985</v>
      </c>
      <c r="W127" s="2"/>
      <c r="X127" s="2"/>
      <c r="Y127" s="2" t="n">
        <v>2.539317</v>
      </c>
      <c r="Z127" s="2"/>
      <c r="AA127" s="2" t="n">
        <v>2.978202</v>
      </c>
    </row>
    <row r="128" customFormat="false" ht="12.75" hidden="false" customHeight="false" outlineLevel="0" collapsed="false">
      <c r="A128" s="14" t="n">
        <v>120</v>
      </c>
      <c r="B128" s="14" t="s">
        <v>147</v>
      </c>
      <c r="C128" s="15" t="n">
        <v>2.676712</v>
      </c>
      <c r="D128" s="1" t="n">
        <v>120</v>
      </c>
      <c r="E128" s="1" t="n">
        <v>8</v>
      </c>
      <c r="F128" s="16" t="n">
        <v>0.1336771</v>
      </c>
      <c r="G128" s="2" t="n">
        <v>3.301163</v>
      </c>
      <c r="H128" s="2" t="n">
        <v>2.113435</v>
      </c>
      <c r="I128" s="2" t="n">
        <v>2.461945</v>
      </c>
      <c r="J128" s="2" t="n">
        <v>2.899315</v>
      </c>
      <c r="K128" s="2"/>
      <c r="L128" s="2" t="n">
        <v>2.731017</v>
      </c>
      <c r="M128" s="2"/>
      <c r="N128" s="2" t="n">
        <v>2.56624</v>
      </c>
      <c r="O128" s="2" t="n">
        <v>3.189486</v>
      </c>
      <c r="P128" s="2"/>
      <c r="Q128" s="2" t="n">
        <v>3.301163</v>
      </c>
      <c r="R128" s="2"/>
      <c r="S128" s="2"/>
      <c r="T128" s="2"/>
      <c r="U128" s="2"/>
      <c r="V128" s="2" t="n">
        <v>2.558819</v>
      </c>
      <c r="W128" s="2"/>
      <c r="X128" s="2" t="n">
        <v>2.700869</v>
      </c>
      <c r="Y128" s="2" t="n">
        <v>2.113435</v>
      </c>
      <c r="Z128" s="2" t="n">
        <v>2.252666</v>
      </c>
      <c r="AA128" s="2"/>
    </row>
    <row r="129" customFormat="false" ht="12.75" hidden="false" customHeight="false" outlineLevel="0" collapsed="false">
      <c r="A129" s="14" t="n">
        <v>120</v>
      </c>
      <c r="B129" s="14" t="s">
        <v>284</v>
      </c>
      <c r="C129" s="15" t="n">
        <v>2.687722</v>
      </c>
      <c r="D129" s="1" t="n">
        <v>120</v>
      </c>
      <c r="E129" s="1" t="n">
        <v>8</v>
      </c>
      <c r="F129" s="16" t="n">
        <v>0.1637754</v>
      </c>
      <c r="G129" s="2" t="n">
        <v>3.55132</v>
      </c>
      <c r="H129" s="2" t="n">
        <v>2.00972</v>
      </c>
      <c r="I129" s="2" t="n">
        <v>2.428919</v>
      </c>
      <c r="J129" s="2" t="n">
        <v>2.963591</v>
      </c>
      <c r="K129" s="2" t="n">
        <v>2.00972</v>
      </c>
      <c r="L129" s="2"/>
      <c r="M129" s="2"/>
      <c r="N129" s="2" t="n">
        <v>2.236539</v>
      </c>
      <c r="O129" s="2" t="n">
        <v>3.189486</v>
      </c>
      <c r="P129" s="2"/>
      <c r="Q129" s="2" t="n">
        <v>2.594364</v>
      </c>
      <c r="R129" s="2"/>
      <c r="S129" s="2"/>
      <c r="T129" s="2"/>
      <c r="U129" s="2"/>
      <c r="V129" s="2" t="n">
        <v>2.558819</v>
      </c>
      <c r="W129" s="2"/>
      <c r="X129" s="2" t="n">
        <v>2.700869</v>
      </c>
      <c r="Y129" s="2" t="n">
        <v>3.55132</v>
      </c>
      <c r="Z129" s="2" t="n">
        <v>2.660661</v>
      </c>
      <c r="AA129" s="2"/>
    </row>
    <row r="130" customFormat="false" ht="12.75" hidden="false" customHeight="false" outlineLevel="0" collapsed="false">
      <c r="A130" s="14" t="n">
        <v>120</v>
      </c>
      <c r="B130" s="14" t="s">
        <v>285</v>
      </c>
      <c r="C130" s="15" t="n">
        <v>2.706382</v>
      </c>
      <c r="D130" s="1" t="n">
        <v>120</v>
      </c>
      <c r="E130" s="1" t="n">
        <v>3</v>
      </c>
      <c r="F130" s="16" t="n">
        <v>0.2783245</v>
      </c>
      <c r="G130" s="2" t="n">
        <v>3.301163</v>
      </c>
      <c r="H130" s="2" t="n">
        <v>2.117112</v>
      </c>
      <c r="I130" s="2" t="n">
        <v>2.311698</v>
      </c>
      <c r="J130" s="2" t="n">
        <v>3.101065</v>
      </c>
      <c r="K130" s="2"/>
      <c r="L130" s="2" t="n">
        <v>2.117112</v>
      </c>
      <c r="M130" s="2"/>
      <c r="N130" s="2"/>
      <c r="O130" s="2"/>
      <c r="P130" s="2"/>
      <c r="Q130" s="2" t="n">
        <v>3.301163</v>
      </c>
      <c r="R130" s="2"/>
      <c r="S130" s="2"/>
      <c r="T130" s="2"/>
      <c r="U130" s="2"/>
      <c r="V130" s="2"/>
      <c r="W130" s="2"/>
      <c r="X130" s="2" t="n">
        <v>2.700869</v>
      </c>
      <c r="Y130" s="2"/>
      <c r="Z130" s="2"/>
      <c r="AA130" s="2"/>
    </row>
    <row r="131" customFormat="false" ht="12.75" hidden="false" customHeight="false" outlineLevel="0" collapsed="false">
      <c r="A131" s="14" t="n">
        <v>129</v>
      </c>
      <c r="B131" s="14" t="s">
        <v>150</v>
      </c>
      <c r="C131" s="15" t="n">
        <v>2.628996</v>
      </c>
      <c r="D131" s="1" t="n">
        <v>129</v>
      </c>
      <c r="E131" s="1" t="n">
        <v>8</v>
      </c>
      <c r="F131" s="16" t="n">
        <v>0.1602818</v>
      </c>
      <c r="G131" s="2" t="n">
        <v>3.516655</v>
      </c>
      <c r="H131" s="2" t="n">
        <v>1.950985</v>
      </c>
      <c r="I131" s="2" t="n">
        <v>2.372672</v>
      </c>
      <c r="J131" s="2" t="n">
        <v>2.905912</v>
      </c>
      <c r="K131" s="2"/>
      <c r="L131" s="2" t="n">
        <v>2.117112</v>
      </c>
      <c r="M131" s="2"/>
      <c r="N131" s="2" t="n">
        <v>3.516655</v>
      </c>
      <c r="O131" s="2"/>
      <c r="P131" s="2" t="n">
        <v>2.811316</v>
      </c>
      <c r="Q131" s="2" t="n">
        <v>2.594364</v>
      </c>
      <c r="R131" s="2"/>
      <c r="S131" s="2"/>
      <c r="T131" s="2"/>
      <c r="U131" s="2"/>
      <c r="V131" s="2" t="n">
        <v>1.950985</v>
      </c>
      <c r="W131" s="2"/>
      <c r="X131" s="2" t="n">
        <v>2.700869</v>
      </c>
      <c r="Y131" s="2" t="n">
        <v>2.429752</v>
      </c>
      <c r="Z131" s="2" t="n">
        <v>2.910913</v>
      </c>
      <c r="AA131" s="2"/>
    </row>
    <row r="132" customFormat="false" ht="12.75" hidden="false" customHeight="false" outlineLevel="0" collapsed="false">
      <c r="A132" s="14" t="n">
        <v>129</v>
      </c>
      <c r="B132" s="14" t="s">
        <v>286</v>
      </c>
      <c r="C132" s="15" t="n">
        <v>2.589769</v>
      </c>
      <c r="D132" s="1" t="n">
        <v>129</v>
      </c>
      <c r="E132" s="1" t="n">
        <v>7</v>
      </c>
      <c r="F132" s="16" t="n">
        <v>0.1879518</v>
      </c>
      <c r="G132" s="2" t="n">
        <v>3.301163</v>
      </c>
      <c r="H132" s="2" t="n">
        <v>1.839337</v>
      </c>
      <c r="I132" s="2" t="n">
        <v>2.280626</v>
      </c>
      <c r="J132" s="2" t="n">
        <v>2.888697</v>
      </c>
      <c r="K132" s="2"/>
      <c r="L132" s="2"/>
      <c r="M132" s="2"/>
      <c r="N132" s="2" t="n">
        <v>2.56624</v>
      </c>
      <c r="O132" s="2" t="n">
        <v>3.189486</v>
      </c>
      <c r="P132" s="2"/>
      <c r="Q132" s="2" t="n">
        <v>3.301163</v>
      </c>
      <c r="R132" s="2"/>
      <c r="S132" s="2"/>
      <c r="T132" s="2"/>
      <c r="U132" s="2"/>
      <c r="V132" s="2" t="n">
        <v>2.558819</v>
      </c>
      <c r="W132" s="2"/>
      <c r="X132" s="2"/>
      <c r="Y132" s="2" t="n">
        <v>1.839337</v>
      </c>
      <c r="Z132" s="2" t="n">
        <v>2.02088</v>
      </c>
      <c r="AA132" s="2" t="n">
        <v>2.65246</v>
      </c>
    </row>
    <row r="133" customFormat="false" ht="12.75" hidden="false" customHeight="false" outlineLevel="0" collapsed="false">
      <c r="A133" s="14" t="n">
        <v>129</v>
      </c>
      <c r="B133" s="14" t="s">
        <v>156</v>
      </c>
      <c r="C133" s="15" t="n">
        <v>2.591903</v>
      </c>
      <c r="D133" s="1" t="n">
        <v>129</v>
      </c>
      <c r="E133" s="1" t="n">
        <v>7</v>
      </c>
      <c r="F133" s="16" t="n">
        <v>0.1876747</v>
      </c>
      <c r="G133" s="2" t="n">
        <v>3.54577</v>
      </c>
      <c r="H133" s="2" t="n">
        <v>1.876116</v>
      </c>
      <c r="I133" s="2" t="n">
        <v>2.295008</v>
      </c>
      <c r="J133" s="2" t="n">
        <v>2.918522</v>
      </c>
      <c r="K133" s="2"/>
      <c r="L133" s="2"/>
      <c r="M133" s="2"/>
      <c r="N133" s="2" t="n">
        <v>2.56624</v>
      </c>
      <c r="O133" s="2" t="n">
        <v>1.876116</v>
      </c>
      <c r="P133" s="2"/>
      <c r="Q133" s="2" t="n">
        <v>2.084189</v>
      </c>
      <c r="R133" s="2"/>
      <c r="S133" s="2"/>
      <c r="T133" s="2"/>
      <c r="U133" s="2"/>
      <c r="V133" s="2" t="n">
        <v>2.558819</v>
      </c>
      <c r="W133" s="2"/>
      <c r="X133" s="2" t="n">
        <v>2.700869</v>
      </c>
      <c r="Y133" s="2" t="n">
        <v>2.811316</v>
      </c>
      <c r="Z133" s="2" t="n">
        <v>3.54577</v>
      </c>
      <c r="AA133" s="2"/>
    </row>
    <row r="134" customFormat="false" ht="12.75" hidden="false" customHeight="false" outlineLevel="0" collapsed="false">
      <c r="A134" s="14" t="n">
        <v>129</v>
      </c>
      <c r="B134" s="14" t="s">
        <v>287</v>
      </c>
      <c r="C134" s="15" t="n">
        <v>2.644299</v>
      </c>
      <c r="D134" s="1" t="n">
        <v>129</v>
      </c>
      <c r="E134" s="1" t="n">
        <v>12</v>
      </c>
      <c r="F134" s="16" t="n">
        <v>0.1854465</v>
      </c>
      <c r="G134" s="2" t="n">
        <v>4.078753</v>
      </c>
      <c r="H134" s="2" t="n">
        <v>1.839337</v>
      </c>
      <c r="I134" s="2" t="n">
        <v>2.353281</v>
      </c>
      <c r="J134" s="2" t="n">
        <v>2.969054</v>
      </c>
      <c r="K134" s="2"/>
      <c r="L134" s="2"/>
      <c r="M134" s="2"/>
      <c r="N134" s="2" t="n">
        <v>3.089837</v>
      </c>
      <c r="O134" s="2" t="n">
        <v>1.876116</v>
      </c>
      <c r="P134" s="2"/>
      <c r="Q134" s="2" t="n">
        <v>2.594364</v>
      </c>
      <c r="R134" s="2" t="n">
        <v>1.839337</v>
      </c>
      <c r="S134" s="2" t="n">
        <v>2.804591</v>
      </c>
      <c r="T134" s="2" t="n">
        <v>2.590307</v>
      </c>
      <c r="U134" s="2" t="n">
        <v>2.590307</v>
      </c>
      <c r="V134" s="2" t="n">
        <v>2.558819</v>
      </c>
      <c r="W134" s="2" t="n">
        <v>4.078753</v>
      </c>
      <c r="X134" s="2"/>
      <c r="Y134" s="2" t="n">
        <v>1.901029</v>
      </c>
      <c r="Z134" s="2" t="n">
        <v>2.28617</v>
      </c>
      <c r="AA134" s="2" t="n">
        <v>3.521953</v>
      </c>
    </row>
    <row r="135" customFormat="false" ht="12.75" hidden="false" customHeight="false" outlineLevel="0" collapsed="false">
      <c r="A135" s="14" t="n">
        <v>129</v>
      </c>
      <c r="B135" s="14" t="s">
        <v>288</v>
      </c>
      <c r="C135" s="15" t="n">
        <v>2.557818</v>
      </c>
      <c r="D135" s="1" t="n">
        <v>129</v>
      </c>
      <c r="E135" s="1" t="n">
        <v>6</v>
      </c>
      <c r="F135" s="16" t="n">
        <v>0.1597282</v>
      </c>
      <c r="G135" s="2" t="n">
        <v>3.189486</v>
      </c>
      <c r="H135" s="2" t="n">
        <v>1.885931</v>
      </c>
      <c r="I135" s="2" t="n">
        <v>2.302364</v>
      </c>
      <c r="J135" s="2" t="n">
        <v>2.81951</v>
      </c>
      <c r="K135" s="2"/>
      <c r="L135" s="2"/>
      <c r="M135" s="2"/>
      <c r="N135" s="2" t="n">
        <v>1.885931</v>
      </c>
      <c r="O135" s="2" t="n">
        <v>3.189486</v>
      </c>
      <c r="P135" s="2"/>
      <c r="Q135" s="2" t="n">
        <v>2.594364</v>
      </c>
      <c r="R135" s="2"/>
      <c r="S135" s="2"/>
      <c r="T135" s="2"/>
      <c r="U135" s="2"/>
      <c r="V135" s="2" t="n">
        <v>2.558819</v>
      </c>
      <c r="W135" s="2"/>
      <c r="X135" s="2"/>
      <c r="Y135" s="2" t="n">
        <v>2.710225</v>
      </c>
      <c r="Z135" s="2" t="n">
        <v>2.408084</v>
      </c>
      <c r="AA135" s="2"/>
    </row>
    <row r="136" customFormat="false" ht="12.75" hidden="false" customHeight="false" outlineLevel="0" collapsed="false">
      <c r="A136" s="14" t="n">
        <v>134</v>
      </c>
      <c r="B136" s="14" t="s">
        <v>152</v>
      </c>
      <c r="C136" s="15" t="n">
        <v>2.452247</v>
      </c>
      <c r="D136" s="1" t="n">
        <v>134</v>
      </c>
      <c r="E136" s="1" t="n">
        <v>9</v>
      </c>
      <c r="F136" s="16" t="n">
        <v>0.1898157</v>
      </c>
      <c r="G136" s="2" t="n">
        <v>3.679111</v>
      </c>
      <c r="H136" s="2" t="n">
        <v>1.876116</v>
      </c>
      <c r="I136" s="2" t="n">
        <v>2.154533</v>
      </c>
      <c r="J136" s="2" t="n">
        <v>2.779615</v>
      </c>
      <c r="K136" s="2" t="n">
        <v>2.97922</v>
      </c>
      <c r="L136" s="2"/>
      <c r="M136" s="2"/>
      <c r="N136" s="2" t="n">
        <v>2.236539</v>
      </c>
      <c r="O136" s="2" t="n">
        <v>1.876116</v>
      </c>
      <c r="P136" s="2"/>
      <c r="Q136" s="2" t="n">
        <v>2.084189</v>
      </c>
      <c r="R136" s="2"/>
      <c r="S136" s="2"/>
      <c r="T136" s="2"/>
      <c r="U136" s="2"/>
      <c r="V136" s="2" t="n">
        <v>3.679111</v>
      </c>
      <c r="W136" s="2"/>
      <c r="X136" s="2" t="n">
        <v>2.154731</v>
      </c>
      <c r="Y136" s="2" t="n">
        <v>2.90662</v>
      </c>
      <c r="Z136" s="2" t="n">
        <v>2.252666</v>
      </c>
      <c r="AA136" s="2" t="n">
        <v>1.901029</v>
      </c>
    </row>
    <row r="137" customFormat="false" ht="12.75" hidden="false" customHeight="false" outlineLevel="0" collapsed="false">
      <c r="A137" s="14" t="n">
        <v>134</v>
      </c>
      <c r="B137" s="14" t="s">
        <v>162</v>
      </c>
      <c r="C137" s="15" t="n">
        <v>2.475597</v>
      </c>
      <c r="D137" s="1" t="n">
        <v>134</v>
      </c>
      <c r="E137" s="1" t="n">
        <v>4</v>
      </c>
      <c r="F137" s="16" t="n">
        <v>0.5560505</v>
      </c>
      <c r="G137" s="2" t="n">
        <v>4.422241</v>
      </c>
      <c r="H137" s="2" t="n">
        <v>1.776226</v>
      </c>
      <c r="I137" s="2" t="n">
        <v>1.803652</v>
      </c>
      <c r="J137" s="2" t="n">
        <v>3.154086</v>
      </c>
      <c r="K137" s="2" t="n">
        <v>1.776226</v>
      </c>
      <c r="L137" s="2"/>
      <c r="M137" s="2"/>
      <c r="N137" s="2" t="n">
        <v>1.885931</v>
      </c>
      <c r="O137" s="2"/>
      <c r="P137" s="2"/>
      <c r="Q137" s="2" t="n">
        <v>4.422241</v>
      </c>
      <c r="R137" s="2"/>
      <c r="S137" s="2"/>
      <c r="T137" s="2"/>
      <c r="U137" s="2"/>
      <c r="V137" s="2"/>
      <c r="W137" s="2"/>
      <c r="X137" s="2" t="n">
        <v>1.817989</v>
      </c>
      <c r="Y137" s="2"/>
      <c r="Z137" s="2"/>
      <c r="AA137" s="2"/>
    </row>
    <row r="138" customFormat="false" ht="12.75" hidden="false" customHeight="false" outlineLevel="0" collapsed="false">
      <c r="A138" s="14" t="n">
        <v>134</v>
      </c>
      <c r="B138" s="14" t="s">
        <v>159</v>
      </c>
      <c r="C138" s="15" t="n">
        <v>2.487627</v>
      </c>
      <c r="D138" s="1" t="n">
        <v>134</v>
      </c>
      <c r="E138" s="1" t="n">
        <v>5</v>
      </c>
      <c r="F138" s="16" t="n">
        <v>0.1018409</v>
      </c>
      <c r="G138" s="2" t="n">
        <v>2.804591</v>
      </c>
      <c r="H138" s="2" t="n">
        <v>2.154731</v>
      </c>
      <c r="I138" s="2" t="n">
        <v>2.316366</v>
      </c>
      <c r="J138" s="2" t="n">
        <v>2.664237</v>
      </c>
      <c r="K138" s="2"/>
      <c r="L138" s="2"/>
      <c r="M138" s="2"/>
      <c r="N138" s="2"/>
      <c r="O138" s="2"/>
      <c r="P138" s="2"/>
      <c r="Q138" s="2" t="n">
        <v>2.594364</v>
      </c>
      <c r="R138" s="2"/>
      <c r="S138" s="2"/>
      <c r="T138" s="2"/>
      <c r="U138" s="2"/>
      <c r="V138" s="2" t="n">
        <v>2.558819</v>
      </c>
      <c r="W138" s="2"/>
      <c r="X138" s="2" t="n">
        <v>2.154731</v>
      </c>
      <c r="Y138" s="2" t="n">
        <v>2.804591</v>
      </c>
      <c r="Z138" s="2" t="n">
        <v>2.325631</v>
      </c>
      <c r="AA138" s="2"/>
    </row>
    <row r="139" customFormat="false" ht="12.75" hidden="false" customHeight="false" outlineLevel="0" collapsed="false">
      <c r="A139" s="14" t="n">
        <v>134</v>
      </c>
      <c r="B139" s="14" t="s">
        <v>289</v>
      </c>
      <c r="C139" s="15" t="n">
        <v>2.486844</v>
      </c>
      <c r="D139" s="1" t="n">
        <v>134</v>
      </c>
      <c r="E139" s="1" t="n">
        <v>7</v>
      </c>
      <c r="F139" s="16" t="n">
        <v>0.1468396</v>
      </c>
      <c r="G139" s="2" t="n">
        <v>3.189486</v>
      </c>
      <c r="H139" s="2" t="n">
        <v>2.026212</v>
      </c>
      <c r="I139" s="2" t="n">
        <v>2.261326</v>
      </c>
      <c r="J139" s="2" t="n">
        <v>2.738043</v>
      </c>
      <c r="K139" s="2"/>
      <c r="L139" s="2"/>
      <c r="M139" s="2"/>
      <c r="N139" s="2" t="n">
        <v>2.026212</v>
      </c>
      <c r="O139" s="2" t="n">
        <v>3.189486</v>
      </c>
      <c r="P139" s="2"/>
      <c r="Q139" s="2" t="n">
        <v>2.594364</v>
      </c>
      <c r="R139" s="2"/>
      <c r="S139" s="2"/>
      <c r="T139" s="2"/>
      <c r="U139" s="2"/>
      <c r="V139" s="2" t="n">
        <v>2.558819</v>
      </c>
      <c r="W139" s="2"/>
      <c r="X139" s="2"/>
      <c r="Y139" s="2" t="n">
        <v>2.04913</v>
      </c>
      <c r="Z139" s="2" t="n">
        <v>2.212817</v>
      </c>
      <c r="AA139" s="2" t="n">
        <v>2.777077</v>
      </c>
    </row>
    <row r="140" customFormat="false" ht="12.75" hidden="false" customHeight="false" outlineLevel="0" collapsed="false">
      <c r="A140" s="14" t="n">
        <v>134</v>
      </c>
      <c r="B140" s="14" t="s">
        <v>290</v>
      </c>
      <c r="C140" s="15" t="n">
        <v>2.470782</v>
      </c>
      <c r="D140" s="1" t="n">
        <v>134</v>
      </c>
      <c r="E140" s="1" t="n">
        <v>3</v>
      </c>
      <c r="F140" s="16" t="n">
        <v>0.1469819</v>
      </c>
      <c r="G140" s="2" t="n">
        <v>2.700869</v>
      </c>
      <c r="H140" s="2" t="n">
        <v>2.117112</v>
      </c>
      <c r="I140" s="2" t="n">
        <v>2.276196</v>
      </c>
      <c r="J140" s="2" t="n">
        <v>2.665368</v>
      </c>
      <c r="K140" s="2"/>
      <c r="L140" s="2" t="n">
        <v>2.117112</v>
      </c>
      <c r="M140" s="2"/>
      <c r="N140" s="2"/>
      <c r="O140" s="2"/>
      <c r="P140" s="2"/>
      <c r="Q140" s="2" t="n">
        <v>2.594364</v>
      </c>
      <c r="R140" s="2"/>
      <c r="S140" s="2"/>
      <c r="T140" s="2"/>
      <c r="U140" s="2"/>
      <c r="V140" s="2"/>
      <c r="W140" s="2"/>
      <c r="X140" s="2" t="n">
        <v>2.700869</v>
      </c>
      <c r="Y140" s="2"/>
      <c r="Z140" s="2"/>
      <c r="AA140" s="2"/>
    </row>
    <row r="141" customFormat="false" ht="12.75" hidden="false" customHeight="false" outlineLevel="0" collapsed="false">
      <c r="A141" s="14" t="n">
        <v>134</v>
      </c>
      <c r="B141" s="14" t="s">
        <v>158</v>
      </c>
      <c r="C141" s="15" t="n">
        <v>2.529546</v>
      </c>
      <c r="D141" s="1" t="n">
        <v>134</v>
      </c>
      <c r="E141" s="1" t="n">
        <v>7</v>
      </c>
      <c r="F141" s="16" t="n">
        <v>0.2080919</v>
      </c>
      <c r="G141" s="2" t="n">
        <v>3.679111</v>
      </c>
      <c r="H141" s="2" t="n">
        <v>1.876116</v>
      </c>
      <c r="I141" s="2" t="n">
        <v>2.211424</v>
      </c>
      <c r="J141" s="2" t="n">
        <v>2.893844</v>
      </c>
      <c r="K141" s="2"/>
      <c r="L141" s="2"/>
      <c r="M141" s="2"/>
      <c r="N141" s="2" t="n">
        <v>2.236539</v>
      </c>
      <c r="O141" s="2" t="n">
        <v>1.876116</v>
      </c>
      <c r="P141" s="2"/>
      <c r="Q141" s="2" t="n">
        <v>2.594364</v>
      </c>
      <c r="R141" s="2"/>
      <c r="S141" s="2"/>
      <c r="T141" s="2"/>
      <c r="U141" s="2"/>
      <c r="V141" s="2" t="n">
        <v>3.679111</v>
      </c>
      <c r="W141" s="2"/>
      <c r="X141" s="2" t="n">
        <v>2.154731</v>
      </c>
      <c r="Y141" s="2" t="n">
        <v>2.86599</v>
      </c>
      <c r="Z141" s="2" t="n">
        <v>2.299972</v>
      </c>
      <c r="AA141" s="2"/>
    </row>
    <row r="142" customFormat="false" ht="12.75" hidden="false" customHeight="false" outlineLevel="0" collapsed="false">
      <c r="A142" s="14" t="n">
        <v>134</v>
      </c>
      <c r="B142" s="14" t="s">
        <v>160</v>
      </c>
      <c r="C142" s="15" t="n">
        <v>2.540459</v>
      </c>
      <c r="D142" s="1" t="n">
        <v>134</v>
      </c>
      <c r="E142" s="1" t="n">
        <v>5</v>
      </c>
      <c r="F142" s="16" t="n">
        <v>0.1687389</v>
      </c>
      <c r="G142" s="2" t="n">
        <v>3.089837</v>
      </c>
      <c r="H142" s="2" t="n">
        <v>1.950985</v>
      </c>
      <c r="I142" s="2" t="n">
        <v>2.261806</v>
      </c>
      <c r="J142" s="2" t="n">
        <v>2.813854</v>
      </c>
      <c r="K142" s="2" t="n">
        <v>2.366238</v>
      </c>
      <c r="L142" s="2"/>
      <c r="M142" s="2"/>
      <c r="N142" s="2" t="n">
        <v>3.089837</v>
      </c>
      <c r="O142" s="2"/>
      <c r="P142" s="2"/>
      <c r="Q142" s="2" t="n">
        <v>2.594364</v>
      </c>
      <c r="R142" s="2"/>
      <c r="S142" s="2"/>
      <c r="T142" s="2"/>
      <c r="U142" s="2"/>
      <c r="V142" s="2" t="n">
        <v>1.950985</v>
      </c>
      <c r="W142" s="2"/>
      <c r="X142" s="2" t="n">
        <v>2.700869</v>
      </c>
      <c r="Y142" s="2"/>
      <c r="Z142" s="2"/>
      <c r="AA142" s="2"/>
    </row>
    <row r="143" customFormat="false" ht="12.75" hidden="false" customHeight="false" outlineLevel="0" collapsed="false">
      <c r="A143" s="14" t="n">
        <v>134</v>
      </c>
      <c r="B143" s="14" t="s">
        <v>151</v>
      </c>
      <c r="C143" s="15" t="n">
        <v>2.467952</v>
      </c>
      <c r="D143" s="1" t="n">
        <v>134</v>
      </c>
      <c r="E143" s="1" t="n">
        <v>10</v>
      </c>
      <c r="F143" s="16" t="n">
        <v>0.1268879</v>
      </c>
      <c r="G143" s="2" t="n">
        <v>3.189486</v>
      </c>
      <c r="H143" s="2" t="n">
        <v>1.885931</v>
      </c>
      <c r="I143" s="2" t="n">
        <v>2.256588</v>
      </c>
      <c r="J143" s="2" t="n">
        <v>2.673857</v>
      </c>
      <c r="K143" s="2"/>
      <c r="L143" s="2" t="n">
        <v>2.731017</v>
      </c>
      <c r="M143" s="2"/>
      <c r="N143" s="2" t="n">
        <v>1.885931</v>
      </c>
      <c r="O143" s="2" t="n">
        <v>3.189486</v>
      </c>
      <c r="P143" s="2"/>
      <c r="Q143" s="2" t="n">
        <v>2.594364</v>
      </c>
      <c r="R143" s="2"/>
      <c r="S143" s="2"/>
      <c r="T143" s="2"/>
      <c r="U143" s="2"/>
      <c r="V143" s="2" t="n">
        <v>2.558819</v>
      </c>
      <c r="W143" s="2" t="n">
        <v>2.212148</v>
      </c>
      <c r="X143" s="2" t="n">
        <v>2.154731</v>
      </c>
      <c r="Y143" s="2" t="n">
        <v>2.777077</v>
      </c>
      <c r="Z143" s="2" t="n">
        <v>2.684211</v>
      </c>
      <c r="AA143" s="2" t="n">
        <v>1.891732</v>
      </c>
    </row>
    <row r="144" customFormat="false" ht="12.75" hidden="false" customHeight="false" outlineLevel="0" collapsed="false">
      <c r="A144" s="14" t="n">
        <v>134</v>
      </c>
      <c r="B144" s="14" t="s">
        <v>164</v>
      </c>
      <c r="C144" s="15" t="n">
        <v>2.460909</v>
      </c>
      <c r="D144" s="1" t="n">
        <v>134</v>
      </c>
      <c r="E144" s="1" t="n">
        <v>6</v>
      </c>
      <c r="F144" s="16" t="n">
        <v>0.1536222</v>
      </c>
      <c r="G144" s="2" t="n">
        <v>2.97922</v>
      </c>
      <c r="H144" s="2" t="n">
        <v>1.876116</v>
      </c>
      <c r="I144" s="2" t="n">
        <v>2.197953</v>
      </c>
      <c r="J144" s="2" t="n">
        <v>2.714827</v>
      </c>
      <c r="K144" s="2" t="n">
        <v>2.97922</v>
      </c>
      <c r="L144" s="2"/>
      <c r="M144" s="2"/>
      <c r="N144" s="2" t="n">
        <v>2.56624</v>
      </c>
      <c r="O144" s="2" t="n">
        <v>1.876116</v>
      </c>
      <c r="P144" s="2"/>
      <c r="Q144" s="2" t="n">
        <v>2.084189</v>
      </c>
      <c r="R144" s="2"/>
      <c r="S144" s="2"/>
      <c r="T144" s="2"/>
      <c r="U144" s="2"/>
      <c r="V144" s="2" t="n">
        <v>2.558819</v>
      </c>
      <c r="W144" s="2"/>
      <c r="X144" s="2" t="n">
        <v>2.700869</v>
      </c>
      <c r="Y144" s="2"/>
      <c r="Z144" s="2"/>
      <c r="AA144" s="2"/>
    </row>
    <row r="145" customFormat="false" ht="12.75" hidden="false" customHeight="false" outlineLevel="0" collapsed="false">
      <c r="A145" s="14" t="n">
        <v>143</v>
      </c>
      <c r="B145" s="14" t="s">
        <v>171</v>
      </c>
      <c r="C145" s="15" t="n">
        <v>2.375235</v>
      </c>
      <c r="D145" s="1" t="n">
        <v>143</v>
      </c>
      <c r="E145" s="1" t="n">
        <v>8</v>
      </c>
      <c r="F145" s="16" t="n">
        <v>0.1949551</v>
      </c>
      <c r="G145" s="2" t="n">
        <v>3.441543</v>
      </c>
      <c r="H145" s="2" t="n">
        <v>1.922519</v>
      </c>
      <c r="I145" s="2" t="n">
        <v>2.060979</v>
      </c>
      <c r="J145" s="2" t="n">
        <v>2.713543</v>
      </c>
      <c r="K145" s="2"/>
      <c r="L145" s="2"/>
      <c r="M145" s="2"/>
      <c r="N145" s="2" t="n">
        <v>2.236539</v>
      </c>
      <c r="O145" s="2" t="n">
        <v>3.189486</v>
      </c>
      <c r="P145" s="2" t="n">
        <v>1.922519</v>
      </c>
      <c r="Q145" s="2" t="n">
        <v>2.084189</v>
      </c>
      <c r="R145" s="2"/>
      <c r="S145" s="2"/>
      <c r="T145" s="2"/>
      <c r="U145" s="2"/>
      <c r="V145" s="2" t="n">
        <v>1.950985</v>
      </c>
      <c r="W145" s="2"/>
      <c r="X145" s="2" t="n">
        <v>2.154731</v>
      </c>
      <c r="Y145" s="2" t="n">
        <v>2.021888</v>
      </c>
      <c r="Z145" s="2" t="n">
        <v>3.441543</v>
      </c>
      <c r="AA145" s="2"/>
    </row>
    <row r="146" customFormat="false" ht="12.75" hidden="false" customHeight="false" outlineLevel="0" collapsed="false">
      <c r="A146" s="14" t="n">
        <v>143</v>
      </c>
      <c r="B146" s="14" t="s">
        <v>167</v>
      </c>
      <c r="C146" s="15" t="n">
        <v>2.418323</v>
      </c>
      <c r="D146" s="1" t="n">
        <v>143</v>
      </c>
      <c r="E146" s="1" t="n">
        <v>4</v>
      </c>
      <c r="F146" s="16" t="n">
        <v>0.0973716</v>
      </c>
      <c r="G146" s="2" t="n">
        <v>2.56624</v>
      </c>
      <c r="H146" s="2" t="n">
        <v>2.084189</v>
      </c>
      <c r="I146" s="2" t="n">
        <v>2.274117</v>
      </c>
      <c r="J146" s="2" t="n">
        <v>2.560674</v>
      </c>
      <c r="K146" s="2"/>
      <c r="L146" s="2"/>
      <c r="M146" s="2"/>
      <c r="N146" s="2" t="n">
        <v>2.56624</v>
      </c>
      <c r="O146" s="2"/>
      <c r="P146" s="2" t="n">
        <v>2.464046</v>
      </c>
      <c r="Q146" s="2" t="n">
        <v>2.084189</v>
      </c>
      <c r="R146" s="2"/>
      <c r="S146" s="2"/>
      <c r="T146" s="2"/>
      <c r="U146" s="2"/>
      <c r="V146" s="2" t="n">
        <v>2.558819</v>
      </c>
      <c r="W146" s="2"/>
      <c r="X146" s="2"/>
      <c r="Y146" s="2"/>
      <c r="Z146" s="2"/>
      <c r="AA146" s="2"/>
    </row>
    <row r="147" customFormat="false" ht="12.75" hidden="false" customHeight="false" outlineLevel="0" collapsed="false">
      <c r="A147" s="14" t="n">
        <v>143</v>
      </c>
      <c r="B147" s="14" t="s">
        <v>169</v>
      </c>
      <c r="C147" s="15" t="n">
        <v>2.410707</v>
      </c>
      <c r="D147" s="1" t="n">
        <v>143</v>
      </c>
      <c r="E147" s="1" t="n">
        <v>3</v>
      </c>
      <c r="F147" s="16" t="n">
        <v>0.3736117</v>
      </c>
      <c r="G147" s="2" t="n">
        <v>3.301163</v>
      </c>
      <c r="H147" s="2" t="n">
        <v>1.776226</v>
      </c>
      <c r="I147" s="2" t="n">
        <v>1.902394</v>
      </c>
      <c r="J147" s="2" t="n">
        <v>2.919019</v>
      </c>
      <c r="K147" s="2" t="n">
        <v>1.776226</v>
      </c>
      <c r="L147" s="2"/>
      <c r="M147" s="2"/>
      <c r="N147" s="2"/>
      <c r="O147" s="2"/>
      <c r="P147" s="2"/>
      <c r="Q147" s="2" t="n">
        <v>3.301163</v>
      </c>
      <c r="R147" s="2"/>
      <c r="S147" s="2"/>
      <c r="T147" s="2"/>
      <c r="U147" s="2"/>
      <c r="V147" s="2"/>
      <c r="W147" s="2"/>
      <c r="X147" s="2" t="n">
        <v>2.154731</v>
      </c>
      <c r="Y147" s="2"/>
      <c r="Z147" s="2"/>
      <c r="AA147" s="2"/>
    </row>
    <row r="148" customFormat="false" ht="12.75" hidden="false" customHeight="false" outlineLevel="0" collapsed="false">
      <c r="A148" s="14" t="n">
        <v>143</v>
      </c>
      <c r="B148" s="14" t="s">
        <v>161</v>
      </c>
      <c r="C148" s="15" t="n">
        <v>2.427348</v>
      </c>
      <c r="D148" s="1" t="n">
        <v>143</v>
      </c>
      <c r="E148" s="1" t="n">
        <v>6</v>
      </c>
      <c r="F148" s="16" t="n">
        <v>0.1842555</v>
      </c>
      <c r="G148" s="2" t="n">
        <v>3.301163</v>
      </c>
      <c r="H148" s="2" t="n">
        <v>1.992919</v>
      </c>
      <c r="I148" s="2" t="n">
        <v>2.143523</v>
      </c>
      <c r="J148" s="2" t="n">
        <v>2.745395</v>
      </c>
      <c r="K148" s="2" t="n">
        <v>2.00972</v>
      </c>
      <c r="L148" s="2"/>
      <c r="M148" s="2"/>
      <c r="N148" s="2" t="n">
        <v>2.56624</v>
      </c>
      <c r="O148" s="2"/>
      <c r="P148" s="2"/>
      <c r="Q148" s="2" t="n">
        <v>3.301163</v>
      </c>
      <c r="R148" s="2"/>
      <c r="S148" s="2"/>
      <c r="T148" s="2"/>
      <c r="U148" s="2"/>
      <c r="V148" s="2"/>
      <c r="W148" s="2"/>
      <c r="X148" s="2" t="n">
        <v>2.154731</v>
      </c>
      <c r="Y148" s="2" t="n">
        <v>1.992919</v>
      </c>
      <c r="Z148" s="2" t="n">
        <v>2.539317</v>
      </c>
      <c r="AA148" s="2"/>
    </row>
    <row r="149" customFormat="false" ht="12.75" hidden="false" customHeight="false" outlineLevel="0" collapsed="false">
      <c r="A149" s="14" t="n">
        <v>143</v>
      </c>
      <c r="B149" s="14" t="s">
        <v>154</v>
      </c>
      <c r="C149" s="15" t="n">
        <v>2.449336</v>
      </c>
      <c r="D149" s="1" t="n">
        <v>143</v>
      </c>
      <c r="E149" s="1" t="n">
        <v>10</v>
      </c>
      <c r="F149" s="16" t="n">
        <v>0.1437733</v>
      </c>
      <c r="G149" s="2" t="n">
        <v>3.189486</v>
      </c>
      <c r="H149" s="2" t="n">
        <v>1.901029</v>
      </c>
      <c r="I149" s="2" t="n">
        <v>2.213846</v>
      </c>
      <c r="J149" s="2" t="n">
        <v>2.688546</v>
      </c>
      <c r="K149" s="2" t="n">
        <v>2.366238</v>
      </c>
      <c r="L149" s="2"/>
      <c r="M149" s="2"/>
      <c r="N149" s="2" t="n">
        <v>3.089837</v>
      </c>
      <c r="O149" s="2" t="n">
        <v>3.189486</v>
      </c>
      <c r="P149" s="2"/>
      <c r="Q149" s="2" t="n">
        <v>2.084189</v>
      </c>
      <c r="R149" s="2"/>
      <c r="S149" s="2"/>
      <c r="T149" s="2"/>
      <c r="U149" s="2"/>
      <c r="V149" s="2" t="n">
        <v>1.950985</v>
      </c>
      <c r="W149" s="2" t="n">
        <v>1.938191</v>
      </c>
      <c r="X149" s="2" t="n">
        <v>2.700869</v>
      </c>
      <c r="Y149" s="2" t="n">
        <v>2.804655</v>
      </c>
      <c r="Z149" s="2" t="n">
        <v>1.901029</v>
      </c>
      <c r="AA149" s="2" t="n">
        <v>2.467885</v>
      </c>
    </row>
    <row r="150" customFormat="false" ht="12.75" hidden="false" customHeight="false" outlineLevel="0" collapsed="false">
      <c r="A150" s="14" t="n">
        <v>143</v>
      </c>
      <c r="B150" s="14" t="s">
        <v>291</v>
      </c>
      <c r="C150" s="15" t="n">
        <v>2.448757</v>
      </c>
      <c r="D150" s="1" t="n">
        <v>143</v>
      </c>
      <c r="E150" s="1" t="n">
        <v>11</v>
      </c>
      <c r="F150" s="16" t="n">
        <v>0.2228715</v>
      </c>
      <c r="G150" s="2" t="n">
        <v>4.478443</v>
      </c>
      <c r="H150" s="2" t="n">
        <v>1.876116</v>
      </c>
      <c r="I150" s="2" t="n">
        <v>2.123635</v>
      </c>
      <c r="J150" s="2" t="n">
        <v>2.849312</v>
      </c>
      <c r="K150" s="2"/>
      <c r="L150" s="2"/>
      <c r="M150" s="2"/>
      <c r="N150" s="2" t="n">
        <v>2.236539</v>
      </c>
      <c r="O150" s="2" t="n">
        <v>1.876116</v>
      </c>
      <c r="P150" s="2" t="n">
        <v>1.922519</v>
      </c>
      <c r="Q150" s="2" t="n">
        <v>2.084189</v>
      </c>
      <c r="R150" s="2" t="n">
        <v>2.219204</v>
      </c>
      <c r="S150" s="2" t="n">
        <v>1.938191</v>
      </c>
      <c r="T150" s="2"/>
      <c r="U150" s="2"/>
      <c r="V150" s="2" t="n">
        <v>2.558819</v>
      </c>
      <c r="W150" s="2" t="n">
        <v>4.478443</v>
      </c>
      <c r="X150" s="2"/>
      <c r="Y150" s="2" t="n">
        <v>2.328067</v>
      </c>
      <c r="Z150" s="2" t="n">
        <v>2.06163</v>
      </c>
      <c r="AA150" s="2" t="n">
        <v>3.232607</v>
      </c>
    </row>
    <row r="151" customFormat="false" ht="12.75" hidden="false" customHeight="false" outlineLevel="0" collapsed="false">
      <c r="A151" s="14" t="n">
        <v>143</v>
      </c>
      <c r="B151" s="14" t="s">
        <v>168</v>
      </c>
      <c r="C151" s="15" t="n">
        <v>2.376135</v>
      </c>
      <c r="D151" s="1" t="n">
        <v>143</v>
      </c>
      <c r="E151" s="1" t="n">
        <v>5</v>
      </c>
      <c r="F151" s="16" t="n">
        <v>0.2605403</v>
      </c>
      <c r="G151" s="2" t="n">
        <v>3.258844</v>
      </c>
      <c r="H151" s="2" t="n">
        <v>1.517568</v>
      </c>
      <c r="I151" s="2" t="n">
        <v>1.951546</v>
      </c>
      <c r="J151" s="2" t="n">
        <v>2.800723</v>
      </c>
      <c r="K151" s="2"/>
      <c r="L151" s="2" t="n">
        <v>1.517568</v>
      </c>
      <c r="M151" s="2"/>
      <c r="N151" s="2"/>
      <c r="O151" s="2"/>
      <c r="P151" s="2"/>
      <c r="Q151" s="2" t="n">
        <v>2.084189</v>
      </c>
      <c r="R151" s="2"/>
      <c r="S151" s="2"/>
      <c r="T151" s="2"/>
      <c r="U151" s="2"/>
      <c r="V151" s="2"/>
      <c r="W151" s="2"/>
      <c r="X151" s="2" t="n">
        <v>2.700869</v>
      </c>
      <c r="Y151" s="2" t="n">
        <v>2.319202</v>
      </c>
      <c r="Z151" s="2" t="n">
        <v>3.258844</v>
      </c>
      <c r="AA151" s="2"/>
    </row>
    <row r="152" customFormat="false" ht="12.75" hidden="false" customHeight="false" outlineLevel="0" collapsed="false">
      <c r="A152" s="14" t="n">
        <v>143</v>
      </c>
      <c r="B152" s="14" t="s">
        <v>170</v>
      </c>
      <c r="C152" s="15" t="n">
        <v>2.382138</v>
      </c>
      <c r="D152" s="1" t="n">
        <v>143</v>
      </c>
      <c r="E152" s="1" t="n">
        <v>5</v>
      </c>
      <c r="F152" s="16" t="n">
        <v>0.0761471</v>
      </c>
      <c r="G152" s="2" t="n">
        <v>2.594364</v>
      </c>
      <c r="H152" s="2" t="n">
        <v>2.154731</v>
      </c>
      <c r="I152" s="2" t="n">
        <v>2.255695</v>
      </c>
      <c r="J152" s="2" t="n">
        <v>2.508581</v>
      </c>
      <c r="K152" s="2" t="n">
        <v>2.366238</v>
      </c>
      <c r="L152" s="2"/>
      <c r="M152" s="2"/>
      <c r="N152" s="2" t="n">
        <v>2.236539</v>
      </c>
      <c r="O152" s="2"/>
      <c r="P152" s="2"/>
      <c r="Q152" s="2" t="n">
        <v>2.594364</v>
      </c>
      <c r="R152" s="2"/>
      <c r="S152" s="2"/>
      <c r="T152" s="2"/>
      <c r="U152" s="2"/>
      <c r="V152" s="2" t="n">
        <v>2.558819</v>
      </c>
      <c r="W152" s="2"/>
      <c r="X152" s="2" t="n">
        <v>2.154731</v>
      </c>
      <c r="Y152" s="2"/>
      <c r="Z152" s="2"/>
      <c r="AA152" s="2"/>
    </row>
    <row r="153" customFormat="false" ht="12.75" hidden="false" customHeight="false" outlineLevel="0" collapsed="false">
      <c r="A153" s="14" t="n">
        <v>143</v>
      </c>
      <c r="B153" s="14" t="s">
        <v>155</v>
      </c>
      <c r="C153" s="15" t="n">
        <v>2.433897</v>
      </c>
      <c r="D153" s="1" t="n">
        <v>143</v>
      </c>
      <c r="E153" s="1" t="n">
        <v>9</v>
      </c>
      <c r="F153" s="16" t="n">
        <v>0.133586</v>
      </c>
      <c r="G153" s="2" t="n">
        <v>3.189486</v>
      </c>
      <c r="H153" s="2" t="n">
        <v>2.074261</v>
      </c>
      <c r="I153" s="2" t="n">
        <v>2.229162</v>
      </c>
      <c r="J153" s="2" t="n">
        <v>2.667326</v>
      </c>
      <c r="K153" s="2" t="n">
        <v>2.366238</v>
      </c>
      <c r="L153" s="2"/>
      <c r="M153" s="2"/>
      <c r="N153" s="2" t="n">
        <v>3.089837</v>
      </c>
      <c r="O153" s="2" t="n">
        <v>3.189486</v>
      </c>
      <c r="P153" s="2"/>
      <c r="Q153" s="2" t="n">
        <v>2.084189</v>
      </c>
      <c r="R153" s="2"/>
      <c r="S153" s="2"/>
      <c r="T153" s="2"/>
      <c r="U153" s="2"/>
      <c r="V153" s="2" t="n">
        <v>2.558819</v>
      </c>
      <c r="W153" s="2"/>
      <c r="X153" s="2" t="n">
        <v>2.154731</v>
      </c>
      <c r="Y153" s="2" t="n">
        <v>2.074261</v>
      </c>
      <c r="Z153" s="2" t="n">
        <v>2.104733</v>
      </c>
      <c r="AA153" s="2" t="n">
        <v>2.282783</v>
      </c>
    </row>
    <row r="154" customFormat="false" ht="12.75" hidden="false" customHeight="false" outlineLevel="0" collapsed="false">
      <c r="A154" s="14" t="n">
        <v>152</v>
      </c>
      <c r="B154" s="14" t="s">
        <v>173</v>
      </c>
      <c r="C154" s="15" t="n">
        <v>2.271689</v>
      </c>
      <c r="D154" s="1" t="n">
        <v>152</v>
      </c>
      <c r="E154" s="1" t="n">
        <v>7</v>
      </c>
      <c r="F154" s="16" t="n">
        <v>0.2848879</v>
      </c>
      <c r="G154" s="2" t="n">
        <v>3.642444</v>
      </c>
      <c r="H154" s="2" t="n">
        <v>1.481738</v>
      </c>
      <c r="I154" s="2" t="n">
        <v>1.813426</v>
      </c>
      <c r="J154" s="2" t="n">
        <v>2.761562</v>
      </c>
      <c r="K154" s="2"/>
      <c r="L154" s="2" t="n">
        <v>2.117112</v>
      </c>
      <c r="M154" s="2"/>
      <c r="N154" s="2" t="n">
        <v>1.481738</v>
      </c>
      <c r="O154" s="2"/>
      <c r="P154" s="2" t="n">
        <v>2.252666</v>
      </c>
      <c r="Q154" s="2" t="n">
        <v>1.50348</v>
      </c>
      <c r="R154" s="2"/>
      <c r="S154" s="2"/>
      <c r="T154" s="2"/>
      <c r="U154" s="2"/>
      <c r="V154" s="2"/>
      <c r="W154" s="2"/>
      <c r="X154" s="2" t="n">
        <v>1.817989</v>
      </c>
      <c r="Y154" s="2" t="n">
        <v>3.086394</v>
      </c>
      <c r="Z154" s="2" t="n">
        <v>3.642444</v>
      </c>
      <c r="AA154" s="2"/>
    </row>
    <row r="155" customFormat="false" ht="12.75" hidden="false" customHeight="false" outlineLevel="0" collapsed="false">
      <c r="A155" s="14" t="n">
        <v>152</v>
      </c>
      <c r="B155" s="14" t="s">
        <v>292</v>
      </c>
      <c r="C155" s="15" t="n">
        <v>2.296875</v>
      </c>
      <c r="D155" s="1" t="n">
        <v>152</v>
      </c>
      <c r="E155" s="1" t="n">
        <v>10</v>
      </c>
      <c r="F155" s="16" t="n">
        <v>0.0990442</v>
      </c>
      <c r="G155" s="2" t="n">
        <v>2.763531</v>
      </c>
      <c r="H155" s="2" t="n">
        <v>1.839337</v>
      </c>
      <c r="I155" s="2" t="n">
        <v>2.135612</v>
      </c>
      <c r="J155" s="2" t="n">
        <v>2.460901</v>
      </c>
      <c r="K155" s="2"/>
      <c r="L155" s="2"/>
      <c r="M155" s="2"/>
      <c r="N155" s="2" t="n">
        <v>2.236539</v>
      </c>
      <c r="O155" s="2" t="n">
        <v>1.876116</v>
      </c>
      <c r="P155" s="2" t="n">
        <v>2.763531</v>
      </c>
      <c r="Q155" s="2" t="n">
        <v>2.594364</v>
      </c>
      <c r="R155" s="2" t="n">
        <v>2.655763</v>
      </c>
      <c r="S155" s="2" t="n">
        <v>1.839337</v>
      </c>
      <c r="T155" s="2"/>
      <c r="U155" s="2"/>
      <c r="V155" s="2" t="n">
        <v>2.558819</v>
      </c>
      <c r="W155" s="2"/>
      <c r="X155" s="2"/>
      <c r="Y155" s="2" t="n">
        <v>2.06163</v>
      </c>
      <c r="Z155" s="2" t="n">
        <v>2.147911</v>
      </c>
      <c r="AA155" s="2" t="n">
        <v>2.234744</v>
      </c>
    </row>
    <row r="156" customFormat="false" ht="12.75" hidden="false" customHeight="false" outlineLevel="0" collapsed="false">
      <c r="A156" s="14" t="n">
        <v>154</v>
      </c>
      <c r="B156" s="14" t="s">
        <v>293</v>
      </c>
      <c r="C156" s="15" t="n">
        <v>2.210424</v>
      </c>
      <c r="D156" s="1" t="n">
        <v>154</v>
      </c>
      <c r="E156" s="1" t="n">
        <v>4</v>
      </c>
      <c r="F156" s="16" t="n">
        <v>0.0521467</v>
      </c>
      <c r="G156" s="2" t="n">
        <v>2.366238</v>
      </c>
      <c r="H156" s="2" t="n">
        <v>2.084189</v>
      </c>
      <c r="I156" s="2" t="n">
        <v>2.122277</v>
      </c>
      <c r="J156" s="2" t="n">
        <v>2.301388</v>
      </c>
      <c r="K156" s="2" t="n">
        <v>2.366238</v>
      </c>
      <c r="L156" s="2"/>
      <c r="M156" s="2"/>
      <c r="N156" s="2" t="n">
        <v>2.236539</v>
      </c>
      <c r="O156" s="2"/>
      <c r="P156" s="2"/>
      <c r="Q156" s="2" t="n">
        <v>2.084189</v>
      </c>
      <c r="R156" s="2"/>
      <c r="S156" s="2"/>
      <c r="T156" s="2"/>
      <c r="U156" s="2"/>
      <c r="V156" s="2"/>
      <c r="W156" s="2"/>
      <c r="X156" s="2" t="n">
        <v>2.154731</v>
      </c>
      <c r="Y156" s="2"/>
      <c r="Z156" s="2"/>
      <c r="AA156" s="2"/>
    </row>
    <row r="157" customFormat="false" ht="12.75" hidden="false" customHeight="false" outlineLevel="0" collapsed="false">
      <c r="A157" s="14" t="n">
        <v>154</v>
      </c>
      <c r="B157" s="14" t="s">
        <v>294</v>
      </c>
      <c r="C157" s="15" t="n">
        <v>2.154337</v>
      </c>
      <c r="D157" s="1" t="n">
        <v>154</v>
      </c>
      <c r="E157" s="1" t="n">
        <v>6</v>
      </c>
      <c r="F157" s="16" t="n">
        <v>0.1002416</v>
      </c>
      <c r="G157" s="2" t="n">
        <v>2.558819</v>
      </c>
      <c r="H157" s="2" t="n">
        <v>1.876116</v>
      </c>
      <c r="I157" s="2" t="n">
        <v>1.993832</v>
      </c>
      <c r="J157" s="2" t="n">
        <v>2.315129</v>
      </c>
      <c r="K157" s="2" t="n">
        <v>2.366238</v>
      </c>
      <c r="L157" s="2"/>
      <c r="M157" s="2"/>
      <c r="N157" s="2" t="n">
        <v>1.885931</v>
      </c>
      <c r="O157" s="2" t="n">
        <v>1.876116</v>
      </c>
      <c r="P157" s="2"/>
      <c r="Q157" s="2" t="n">
        <v>2.084189</v>
      </c>
      <c r="R157" s="2"/>
      <c r="S157" s="2"/>
      <c r="T157" s="2"/>
      <c r="U157" s="2"/>
      <c r="V157" s="2" t="n">
        <v>2.558819</v>
      </c>
      <c r="W157" s="2"/>
      <c r="X157" s="2" t="n">
        <v>2.154731</v>
      </c>
      <c r="Y157" s="2"/>
      <c r="Z157" s="2"/>
      <c r="AA157" s="2"/>
    </row>
    <row r="158" customFormat="false" ht="12.75" hidden="false" customHeight="false" outlineLevel="0" collapsed="false">
      <c r="A158" s="14" t="n">
        <v>154</v>
      </c>
      <c r="B158" s="14" t="s">
        <v>174</v>
      </c>
      <c r="C158" s="15" t="n">
        <v>2.233704</v>
      </c>
      <c r="D158" s="1" t="n">
        <v>154</v>
      </c>
      <c r="E158" s="1" t="n">
        <v>8</v>
      </c>
      <c r="F158" s="16" t="n">
        <v>0.1526096</v>
      </c>
      <c r="G158" s="2" t="n">
        <v>3.189486</v>
      </c>
      <c r="H158" s="2" t="n">
        <v>1.817989</v>
      </c>
      <c r="I158" s="2" t="n">
        <v>2.002228</v>
      </c>
      <c r="J158" s="2" t="n">
        <v>2.50174</v>
      </c>
      <c r="K158" s="2" t="n">
        <v>2.366238</v>
      </c>
      <c r="L158" s="2"/>
      <c r="M158" s="2"/>
      <c r="N158" s="2" t="n">
        <v>1.885931</v>
      </c>
      <c r="O158" s="2" t="n">
        <v>3.189486</v>
      </c>
      <c r="P158" s="2"/>
      <c r="Q158" s="2" t="n">
        <v>2.084189</v>
      </c>
      <c r="R158" s="2"/>
      <c r="S158" s="2"/>
      <c r="T158" s="2"/>
      <c r="U158" s="2"/>
      <c r="V158" s="2" t="n">
        <v>2.558819</v>
      </c>
      <c r="W158" s="2"/>
      <c r="X158" s="2" t="n">
        <v>1.817989</v>
      </c>
      <c r="Y158" s="2" t="n">
        <v>2.075244</v>
      </c>
      <c r="Z158" s="2" t="n">
        <v>1.891732</v>
      </c>
      <c r="AA158" s="2"/>
    </row>
    <row r="159" customFormat="false" ht="12.75" hidden="false" customHeight="false" outlineLevel="0" collapsed="false">
      <c r="A159" s="14" t="n">
        <v>154</v>
      </c>
      <c r="B159" s="14" t="s">
        <v>181</v>
      </c>
      <c r="C159" s="15" t="n">
        <v>2.201865</v>
      </c>
      <c r="D159" s="1" t="n">
        <v>154</v>
      </c>
      <c r="E159" s="1" t="n">
        <v>4</v>
      </c>
      <c r="F159" s="16" t="n">
        <v>0.104936</v>
      </c>
      <c r="G159" s="2" t="n">
        <v>2.558819</v>
      </c>
      <c r="H159" s="2" t="n">
        <v>2.00972</v>
      </c>
      <c r="I159" s="2" t="n">
        <v>2.046955</v>
      </c>
      <c r="J159" s="2" t="n">
        <v>2.356775</v>
      </c>
      <c r="K159" s="2" t="n">
        <v>2.00972</v>
      </c>
      <c r="L159" s="2"/>
      <c r="M159" s="2"/>
      <c r="N159" s="2"/>
      <c r="O159" s="2"/>
      <c r="P159" s="2"/>
      <c r="Q159" s="2" t="n">
        <v>2.084189</v>
      </c>
      <c r="R159" s="2"/>
      <c r="S159" s="2"/>
      <c r="T159" s="2"/>
      <c r="U159" s="2"/>
      <c r="V159" s="2" t="n">
        <v>2.558819</v>
      </c>
      <c r="W159" s="2"/>
      <c r="X159" s="2" t="n">
        <v>2.154731</v>
      </c>
      <c r="Y159" s="2"/>
      <c r="Z159" s="2"/>
      <c r="AA159" s="2"/>
    </row>
    <row r="160" customFormat="false" ht="12.75" hidden="false" customHeight="false" outlineLevel="0" collapsed="false">
      <c r="A160" s="14" t="n">
        <v>154</v>
      </c>
      <c r="B160" s="14" t="s">
        <v>166</v>
      </c>
      <c r="C160" s="15" t="n">
        <v>2.24349</v>
      </c>
      <c r="D160" s="1" t="n">
        <v>154</v>
      </c>
      <c r="E160" s="1" t="n">
        <v>9</v>
      </c>
      <c r="F160" s="16" t="n">
        <v>0.1218993</v>
      </c>
      <c r="G160" s="2" t="n">
        <v>2.700869</v>
      </c>
      <c r="H160" s="2" t="n">
        <v>1.50348</v>
      </c>
      <c r="I160" s="2" t="n">
        <v>2.03475</v>
      </c>
      <c r="J160" s="2" t="n">
        <v>2.435783</v>
      </c>
      <c r="K160" s="2" t="n">
        <v>2.366238</v>
      </c>
      <c r="L160" s="2"/>
      <c r="M160" s="2"/>
      <c r="N160" s="2" t="n">
        <v>2.56624</v>
      </c>
      <c r="O160" s="2" t="n">
        <v>1.876116</v>
      </c>
      <c r="P160" s="2"/>
      <c r="Q160" s="2" t="n">
        <v>1.50348</v>
      </c>
      <c r="R160" s="2"/>
      <c r="S160" s="2"/>
      <c r="T160" s="2"/>
      <c r="U160" s="2"/>
      <c r="V160" s="2" t="n">
        <v>2.558819</v>
      </c>
      <c r="W160" s="2"/>
      <c r="X160" s="2" t="n">
        <v>2.700869</v>
      </c>
      <c r="Y160" s="2" t="n">
        <v>2.304561</v>
      </c>
      <c r="Z160" s="2" t="n">
        <v>2.319202</v>
      </c>
      <c r="AA160" s="2" t="n">
        <v>1.995889</v>
      </c>
    </row>
    <row r="161" customFormat="false" ht="12.75" hidden="false" customHeight="false" outlineLevel="0" collapsed="false">
      <c r="A161" s="14" t="n">
        <v>154</v>
      </c>
      <c r="B161" s="14" t="s">
        <v>179</v>
      </c>
      <c r="C161" s="15" t="n">
        <v>2.213967</v>
      </c>
      <c r="D161" s="1" t="n">
        <v>154</v>
      </c>
      <c r="E161" s="1" t="n">
        <v>4</v>
      </c>
      <c r="F161" s="16" t="n">
        <v>0.1575506</v>
      </c>
      <c r="G161" s="2" t="n">
        <v>2.731017</v>
      </c>
      <c r="H161" s="2" t="n">
        <v>1.885931</v>
      </c>
      <c r="I161" s="2" t="n">
        <v>1.98506</v>
      </c>
      <c r="J161" s="2" t="n">
        <v>2.519745</v>
      </c>
      <c r="K161" s="2"/>
      <c r="L161" s="2" t="n">
        <v>2.731017</v>
      </c>
      <c r="M161" s="2"/>
      <c r="N161" s="2" t="n">
        <v>1.885931</v>
      </c>
      <c r="O161" s="2"/>
      <c r="P161" s="2"/>
      <c r="Q161" s="2" t="n">
        <v>2.084189</v>
      </c>
      <c r="R161" s="2"/>
      <c r="S161" s="2"/>
      <c r="T161" s="2"/>
      <c r="U161" s="2"/>
      <c r="V161" s="2"/>
      <c r="W161" s="2"/>
      <c r="X161" s="2" t="n">
        <v>2.154731</v>
      </c>
      <c r="Y161" s="2"/>
      <c r="Z161" s="2"/>
      <c r="AA161" s="2"/>
    </row>
    <row r="162" customFormat="false" ht="12.75" hidden="false" customHeight="false" outlineLevel="0" collapsed="false">
      <c r="A162" s="14" t="n">
        <v>154</v>
      </c>
      <c r="B162" s="14" t="s">
        <v>176</v>
      </c>
      <c r="C162" s="15" t="n">
        <v>2.211227</v>
      </c>
      <c r="D162" s="1" t="n">
        <v>154</v>
      </c>
      <c r="E162" s="1" t="n">
        <v>6</v>
      </c>
      <c r="F162" s="16" t="n">
        <v>0.0989055</v>
      </c>
      <c r="G162" s="2" t="n">
        <v>2.731017</v>
      </c>
      <c r="H162" s="2" t="n">
        <v>2.026212</v>
      </c>
      <c r="I162" s="2" t="n">
        <v>2.076621</v>
      </c>
      <c r="J162" s="2" t="n">
        <v>2.400034</v>
      </c>
      <c r="K162" s="2"/>
      <c r="L162" s="2" t="n">
        <v>2.731017</v>
      </c>
      <c r="M162" s="2"/>
      <c r="N162" s="2" t="n">
        <v>2.026212</v>
      </c>
      <c r="O162" s="2"/>
      <c r="P162" s="2"/>
      <c r="Q162" s="2" t="n">
        <v>2.084189</v>
      </c>
      <c r="R162" s="2"/>
      <c r="S162" s="2"/>
      <c r="T162" s="2"/>
      <c r="U162" s="2"/>
      <c r="V162" s="2"/>
      <c r="W162" s="2"/>
      <c r="X162" s="2" t="n">
        <v>2.154731</v>
      </c>
      <c r="Y162" s="2" t="n">
        <v>2.05201</v>
      </c>
      <c r="Z162" s="2" t="n">
        <v>2.219204</v>
      </c>
      <c r="AA162" s="2"/>
    </row>
    <row r="163" customFormat="false" ht="12.75" hidden="false" customHeight="false" outlineLevel="0" collapsed="false">
      <c r="A163" s="14" t="n">
        <v>154</v>
      </c>
      <c r="B163" s="14" t="s">
        <v>295</v>
      </c>
      <c r="C163" s="15" t="n">
        <v>2.165489</v>
      </c>
      <c r="D163" s="1" t="n">
        <v>154</v>
      </c>
      <c r="E163" s="1" t="n">
        <v>6</v>
      </c>
      <c r="F163" s="16" t="n">
        <v>0.1635699</v>
      </c>
      <c r="G163" s="2" t="n">
        <v>2.700869</v>
      </c>
      <c r="H163" s="2" t="n">
        <v>1.50348</v>
      </c>
      <c r="I163" s="2" t="n">
        <v>1.892306</v>
      </c>
      <c r="J163" s="2" t="n">
        <v>2.430279</v>
      </c>
      <c r="K163" s="2"/>
      <c r="L163" s="2" t="n">
        <v>2.117112</v>
      </c>
      <c r="M163" s="2"/>
      <c r="N163" s="2" t="n">
        <v>2.236539</v>
      </c>
      <c r="O163" s="2" t="n">
        <v>1.876116</v>
      </c>
      <c r="P163" s="2"/>
      <c r="Q163" s="2" t="n">
        <v>1.50348</v>
      </c>
      <c r="R163" s="2"/>
      <c r="S163" s="2"/>
      <c r="T163" s="2"/>
      <c r="U163" s="2"/>
      <c r="V163" s="2" t="n">
        <v>2.558819</v>
      </c>
      <c r="W163" s="2"/>
      <c r="X163" s="2" t="n">
        <v>2.700869</v>
      </c>
      <c r="Y163" s="2"/>
      <c r="Z163" s="2"/>
      <c r="AA163" s="2"/>
    </row>
    <row r="164" customFormat="false" ht="12.75" hidden="false" customHeight="false" outlineLevel="0" collapsed="false">
      <c r="A164" s="14" t="n">
        <v>154</v>
      </c>
      <c r="B164" s="14" t="s">
        <v>175</v>
      </c>
      <c r="C164" s="15" t="n">
        <v>2.217671</v>
      </c>
      <c r="D164" s="1" t="n">
        <v>154</v>
      </c>
      <c r="E164" s="1" t="n">
        <v>6</v>
      </c>
      <c r="F164" s="16" t="n">
        <v>0.1670578</v>
      </c>
      <c r="G164" s="2" t="n">
        <v>3.089837</v>
      </c>
      <c r="H164" s="2" t="n">
        <v>1.876116</v>
      </c>
      <c r="I164" s="2" t="n">
        <v>1.985558</v>
      </c>
      <c r="J164" s="2" t="n">
        <v>2.530133</v>
      </c>
      <c r="K164" s="2"/>
      <c r="L164" s="2"/>
      <c r="M164" s="2"/>
      <c r="N164" s="2" t="n">
        <v>3.089837</v>
      </c>
      <c r="O164" s="2" t="n">
        <v>1.876116</v>
      </c>
      <c r="P164" s="2"/>
      <c r="Q164" s="2" t="n">
        <v>2.084189</v>
      </c>
      <c r="R164" s="2"/>
      <c r="S164" s="2"/>
      <c r="T164" s="2"/>
      <c r="U164" s="2"/>
      <c r="V164" s="2" t="n">
        <v>1.950985</v>
      </c>
      <c r="W164" s="2"/>
      <c r="X164" s="2"/>
      <c r="Y164" s="2" t="n">
        <v>2.263147</v>
      </c>
      <c r="Z164" s="2" t="n">
        <v>2.04175</v>
      </c>
      <c r="AA164" s="2"/>
    </row>
    <row r="165" customFormat="false" ht="12.75" hidden="false" customHeight="false" outlineLevel="0" collapsed="false">
      <c r="A165" s="14" t="n">
        <v>154</v>
      </c>
      <c r="B165" s="14" t="s">
        <v>178</v>
      </c>
      <c r="C165" s="15" t="n">
        <v>2.229767</v>
      </c>
      <c r="D165" s="1" t="n">
        <v>154</v>
      </c>
      <c r="E165" s="1" t="n">
        <v>8</v>
      </c>
      <c r="F165" s="16" t="n">
        <v>0.3685221</v>
      </c>
      <c r="G165" s="2" t="n">
        <v>3.786644</v>
      </c>
      <c r="H165" s="2" t="n">
        <v>0.9305564</v>
      </c>
      <c r="I165" s="2" t="n">
        <v>1.627744</v>
      </c>
      <c r="J165" s="2" t="n">
        <v>2.853831</v>
      </c>
      <c r="K165" s="2" t="n">
        <v>1.477945</v>
      </c>
      <c r="L165" s="2"/>
      <c r="M165" s="2"/>
      <c r="N165" s="2" t="n">
        <v>1.481738</v>
      </c>
      <c r="O165" s="2" t="n">
        <v>3.189486</v>
      </c>
      <c r="P165" s="2"/>
      <c r="Q165" s="2" t="n">
        <v>2.084189</v>
      </c>
      <c r="R165" s="2"/>
      <c r="S165" s="2"/>
      <c r="T165" s="2"/>
      <c r="U165" s="2"/>
      <c r="V165" s="2" t="n">
        <v>0.9305564</v>
      </c>
      <c r="W165" s="2"/>
      <c r="X165" s="2" t="n">
        <v>1.367659</v>
      </c>
      <c r="Y165" s="2" t="n">
        <v>3.786644</v>
      </c>
      <c r="Z165" s="2" t="n">
        <v>3.519914</v>
      </c>
      <c r="AA165" s="2"/>
    </row>
    <row r="166" customFormat="false" ht="12.75" hidden="false" customHeight="false" outlineLevel="0" collapsed="false">
      <c r="A166" s="14" t="n">
        <v>164</v>
      </c>
      <c r="B166" s="14" t="s">
        <v>177</v>
      </c>
      <c r="C166" s="15" t="n">
        <v>2.110559</v>
      </c>
      <c r="D166" s="1" t="n">
        <v>164</v>
      </c>
      <c r="E166" s="1" t="n">
        <v>10</v>
      </c>
      <c r="F166" s="16" t="n">
        <v>0.1483849</v>
      </c>
      <c r="G166" s="2" t="n">
        <v>3.12722</v>
      </c>
      <c r="H166" s="2" t="n">
        <v>1.481738</v>
      </c>
      <c r="I166" s="2" t="n">
        <v>1.881608</v>
      </c>
      <c r="J166" s="2" t="n">
        <v>2.370173</v>
      </c>
      <c r="K166" s="2"/>
      <c r="L166" s="2" t="n">
        <v>2.731017</v>
      </c>
      <c r="M166" s="2"/>
      <c r="N166" s="2" t="n">
        <v>1.481738</v>
      </c>
      <c r="O166" s="2" t="n">
        <v>1.876116</v>
      </c>
      <c r="P166" s="2"/>
      <c r="Q166" s="2" t="n">
        <v>2.084189</v>
      </c>
      <c r="R166" s="2"/>
      <c r="S166" s="2"/>
      <c r="T166" s="2" t="n">
        <v>1.901029</v>
      </c>
      <c r="U166" s="2" t="n">
        <v>1.901029</v>
      </c>
      <c r="V166" s="2"/>
      <c r="W166" s="2"/>
      <c r="X166" s="2" t="n">
        <v>1.817989</v>
      </c>
      <c r="Y166" s="2" t="n">
        <v>2.34593</v>
      </c>
      <c r="Z166" s="2" t="n">
        <v>3.12722</v>
      </c>
      <c r="AA166" s="2" t="n">
        <v>1.839337</v>
      </c>
    </row>
    <row r="167" customFormat="false" ht="12.75" hidden="false" customHeight="false" outlineLevel="0" collapsed="false">
      <c r="A167" s="14" t="n">
        <v>164</v>
      </c>
      <c r="B167" s="14" t="s">
        <v>185</v>
      </c>
      <c r="C167" s="15" t="n">
        <v>2.110293</v>
      </c>
      <c r="D167" s="1" t="n">
        <v>164</v>
      </c>
      <c r="E167" s="1" t="n">
        <v>6</v>
      </c>
      <c r="F167" s="16" t="n">
        <v>0.1110718</v>
      </c>
      <c r="G167" s="2" t="n">
        <v>2.56624</v>
      </c>
      <c r="H167" s="2" t="n">
        <v>1.817989</v>
      </c>
      <c r="I167" s="2" t="n">
        <v>1.938427</v>
      </c>
      <c r="J167" s="2" t="n">
        <v>2.30421</v>
      </c>
      <c r="K167" s="2" t="n">
        <v>2.366238</v>
      </c>
      <c r="L167" s="2"/>
      <c r="M167" s="2"/>
      <c r="N167" s="2" t="n">
        <v>2.56624</v>
      </c>
      <c r="O167" s="2" t="n">
        <v>1.876116</v>
      </c>
      <c r="P167" s="2"/>
      <c r="Q167" s="2" t="n">
        <v>2.084189</v>
      </c>
      <c r="R167" s="2"/>
      <c r="S167" s="2"/>
      <c r="T167" s="2"/>
      <c r="U167" s="2"/>
      <c r="V167" s="2" t="n">
        <v>1.950985</v>
      </c>
      <c r="W167" s="2"/>
      <c r="X167" s="2" t="n">
        <v>1.817989</v>
      </c>
      <c r="Y167" s="2"/>
      <c r="Z167" s="2"/>
      <c r="AA167" s="2"/>
    </row>
    <row r="168" customFormat="false" ht="12.75" hidden="false" customHeight="false" outlineLevel="0" collapsed="false">
      <c r="A168" s="14" t="n">
        <v>164</v>
      </c>
      <c r="B168" s="14" t="s">
        <v>172</v>
      </c>
      <c r="C168" s="15" t="n">
        <v>2.119878</v>
      </c>
      <c r="D168" s="1" t="n">
        <v>164</v>
      </c>
      <c r="E168" s="1" t="n">
        <v>8</v>
      </c>
      <c r="F168" s="16" t="n">
        <v>0.0892493</v>
      </c>
      <c r="G168" s="2" t="n">
        <v>2.594364</v>
      </c>
      <c r="H168" s="2" t="n">
        <v>1.652712</v>
      </c>
      <c r="I168" s="2" t="n">
        <v>1.972417</v>
      </c>
      <c r="J168" s="2" t="n">
        <v>2.264243</v>
      </c>
      <c r="K168" s="2"/>
      <c r="L168" s="2" t="n">
        <v>2.117112</v>
      </c>
      <c r="M168" s="2"/>
      <c r="N168" s="2" t="n">
        <v>2.026212</v>
      </c>
      <c r="O168" s="2"/>
      <c r="P168" s="2" t="n">
        <v>2.252666</v>
      </c>
      <c r="Q168" s="2" t="n">
        <v>2.594364</v>
      </c>
      <c r="R168" s="2"/>
      <c r="S168" s="2"/>
      <c r="T168" s="2"/>
      <c r="U168" s="2"/>
      <c r="V168" s="2"/>
      <c r="W168" s="2"/>
      <c r="X168" s="2" t="n">
        <v>2.154731</v>
      </c>
      <c r="Y168" s="2" t="n">
        <v>2.212817</v>
      </c>
      <c r="Z168" s="2" t="n">
        <v>1.652712</v>
      </c>
      <c r="AA168" s="2" t="n">
        <v>1.948407</v>
      </c>
    </row>
    <row r="169" customFormat="false" ht="12.75" hidden="false" customHeight="false" outlineLevel="0" collapsed="false">
      <c r="A169" s="14" t="n">
        <v>164</v>
      </c>
      <c r="B169" s="14" t="s">
        <v>182</v>
      </c>
      <c r="C169" s="15" t="n">
        <v>2.080347</v>
      </c>
      <c r="D169" s="1" t="n">
        <v>164</v>
      </c>
      <c r="E169" s="1" t="n">
        <v>6</v>
      </c>
      <c r="F169" s="16" t="n">
        <v>0.1243267</v>
      </c>
      <c r="G169" s="2" t="n">
        <v>2.558819</v>
      </c>
      <c r="H169" s="2" t="n">
        <v>1.571689</v>
      </c>
      <c r="I169" s="2" t="n">
        <v>1.871814</v>
      </c>
      <c r="J169" s="2" t="n">
        <v>2.27767</v>
      </c>
      <c r="K169" s="2"/>
      <c r="L169" s="2"/>
      <c r="M169" s="2"/>
      <c r="N169" s="2" t="n">
        <v>2.236539</v>
      </c>
      <c r="O169" s="2" t="n">
        <v>1.876116</v>
      </c>
      <c r="P169" s="2"/>
      <c r="Q169" s="2" t="n">
        <v>2.084189</v>
      </c>
      <c r="R169" s="2"/>
      <c r="S169" s="2"/>
      <c r="T169" s="2"/>
      <c r="U169" s="2"/>
      <c r="V169" s="2" t="n">
        <v>2.558819</v>
      </c>
      <c r="W169" s="2"/>
      <c r="X169" s="2" t="n">
        <v>2.154731</v>
      </c>
      <c r="Y169" s="2"/>
      <c r="Z169" s="2" t="n">
        <v>1.571689</v>
      </c>
      <c r="AA169" s="2"/>
    </row>
    <row r="170" customFormat="false" ht="12.75" hidden="false" customHeight="false" outlineLevel="0" collapsed="false">
      <c r="A170" s="14" t="n">
        <v>168</v>
      </c>
      <c r="B170" s="14" t="s">
        <v>187</v>
      </c>
      <c r="C170" s="15" t="n">
        <v>2.005035</v>
      </c>
      <c r="D170" s="1" t="n">
        <v>168</v>
      </c>
      <c r="E170" s="1" t="n">
        <v>8</v>
      </c>
      <c r="F170" s="16" t="n">
        <v>0.1016714</v>
      </c>
      <c r="G170" s="2" t="n">
        <v>2.558819</v>
      </c>
      <c r="H170" s="2" t="n">
        <v>1.50348</v>
      </c>
      <c r="I170" s="2" t="n">
        <v>1.841519</v>
      </c>
      <c r="J170" s="2" t="n">
        <v>2.174484</v>
      </c>
      <c r="K170" s="2" t="n">
        <v>2.00972</v>
      </c>
      <c r="L170" s="2"/>
      <c r="M170" s="2"/>
      <c r="N170" s="2" t="n">
        <v>1.885931</v>
      </c>
      <c r="O170" s="2" t="n">
        <v>1.876116</v>
      </c>
      <c r="P170" s="2"/>
      <c r="Q170" s="2" t="n">
        <v>1.50348</v>
      </c>
      <c r="R170" s="2"/>
      <c r="S170" s="2"/>
      <c r="T170" s="2"/>
      <c r="U170" s="2"/>
      <c r="V170" s="2" t="n">
        <v>2.558819</v>
      </c>
      <c r="W170" s="2"/>
      <c r="X170" s="2" t="n">
        <v>2.154731</v>
      </c>
      <c r="Y170" s="2" t="n">
        <v>2.212148</v>
      </c>
      <c r="Z170" s="2" t="n">
        <v>1.839337</v>
      </c>
      <c r="AA170" s="2"/>
    </row>
    <row r="171" customFormat="false" ht="12.75" hidden="false" customHeight="false" outlineLevel="0" collapsed="false">
      <c r="A171" s="14" t="n">
        <v>168</v>
      </c>
      <c r="B171" s="14" t="s">
        <v>296</v>
      </c>
      <c r="C171" s="15" t="n">
        <v>2.040463</v>
      </c>
      <c r="D171" s="1" t="n">
        <v>168</v>
      </c>
      <c r="E171" s="1" t="n">
        <v>6</v>
      </c>
      <c r="F171" s="16" t="n">
        <v>0.0547903</v>
      </c>
      <c r="G171" s="2" t="n">
        <v>2.282783</v>
      </c>
      <c r="H171" s="2" t="n">
        <v>1.817989</v>
      </c>
      <c r="I171" s="2" t="n">
        <v>1.952614</v>
      </c>
      <c r="J171" s="2" t="n">
        <v>2.128313</v>
      </c>
      <c r="K171" s="2" t="n">
        <v>2.00972</v>
      </c>
      <c r="L171" s="2"/>
      <c r="M171" s="2"/>
      <c r="N171" s="2" t="n">
        <v>2.026212</v>
      </c>
      <c r="O171" s="2"/>
      <c r="P171" s="2"/>
      <c r="Q171" s="2" t="n">
        <v>2.084189</v>
      </c>
      <c r="R171" s="2"/>
      <c r="S171" s="2"/>
      <c r="T171" s="2"/>
      <c r="U171" s="2"/>
      <c r="V171" s="2"/>
      <c r="W171" s="2"/>
      <c r="X171" s="2" t="n">
        <v>1.817989</v>
      </c>
      <c r="Y171" s="2" t="n">
        <v>2.282783</v>
      </c>
      <c r="Z171" s="2" t="n">
        <v>2.021888</v>
      </c>
      <c r="AA171" s="2"/>
    </row>
    <row r="172" customFormat="false" ht="12.75" hidden="false" customHeight="false" outlineLevel="0" collapsed="false">
      <c r="A172" s="14" t="n">
        <v>168</v>
      </c>
      <c r="B172" s="14" t="s">
        <v>297</v>
      </c>
      <c r="C172" s="15" t="n">
        <v>2.021067</v>
      </c>
      <c r="D172" s="1" t="n">
        <v>168</v>
      </c>
      <c r="E172" s="1" t="n">
        <v>5</v>
      </c>
      <c r="F172" s="16" t="n">
        <v>0.0861822</v>
      </c>
      <c r="G172" s="2" t="n">
        <v>2.366238</v>
      </c>
      <c r="H172" s="2" t="n">
        <v>1.817989</v>
      </c>
      <c r="I172" s="2" t="n">
        <v>1.884818</v>
      </c>
      <c r="J172" s="2" t="n">
        <v>2.170368</v>
      </c>
      <c r="K172" s="2" t="n">
        <v>2.366238</v>
      </c>
      <c r="L172" s="2"/>
      <c r="M172" s="2"/>
      <c r="N172" s="2" t="n">
        <v>1.885931</v>
      </c>
      <c r="O172" s="2"/>
      <c r="P172" s="2"/>
      <c r="Q172" s="2" t="n">
        <v>2.084189</v>
      </c>
      <c r="R172" s="2"/>
      <c r="S172" s="2"/>
      <c r="T172" s="2"/>
      <c r="U172" s="2"/>
      <c r="V172" s="2" t="n">
        <v>1.950985</v>
      </c>
      <c r="W172" s="2"/>
      <c r="X172" s="2" t="n">
        <v>1.817989</v>
      </c>
      <c r="Y172" s="2"/>
      <c r="Z172" s="2"/>
      <c r="AA172" s="2"/>
    </row>
    <row r="173" customFormat="false" ht="12.75" hidden="false" customHeight="false" outlineLevel="0" collapsed="false">
      <c r="A173" s="14" t="n">
        <v>168</v>
      </c>
      <c r="B173" s="14" t="s">
        <v>298</v>
      </c>
      <c r="C173" s="15" t="n">
        <v>2.01449</v>
      </c>
      <c r="D173" s="1" t="n">
        <v>168</v>
      </c>
      <c r="E173" s="1" t="n">
        <v>6</v>
      </c>
      <c r="F173" s="16" t="n">
        <v>0.1269652</v>
      </c>
      <c r="G173" s="2" t="n">
        <v>2.594364</v>
      </c>
      <c r="H173" s="2" t="n">
        <v>1.652712</v>
      </c>
      <c r="I173" s="2" t="n">
        <v>1.814126</v>
      </c>
      <c r="J173" s="2" t="n">
        <v>2.235673</v>
      </c>
      <c r="K173" s="2" t="n">
        <v>1.776226</v>
      </c>
      <c r="L173" s="2"/>
      <c r="M173" s="2"/>
      <c r="N173" s="2" t="n">
        <v>2.236539</v>
      </c>
      <c r="O173" s="2" t="n">
        <v>1.876116</v>
      </c>
      <c r="P173" s="2"/>
      <c r="Q173" s="2" t="n">
        <v>2.594364</v>
      </c>
      <c r="R173" s="2"/>
      <c r="S173" s="2"/>
      <c r="T173" s="2"/>
      <c r="U173" s="2"/>
      <c r="V173" s="2" t="n">
        <v>1.950985</v>
      </c>
      <c r="W173" s="2"/>
      <c r="X173" s="2"/>
      <c r="Y173" s="2" t="n">
        <v>1.652712</v>
      </c>
      <c r="Z173" s="2"/>
      <c r="AA173" s="2"/>
    </row>
    <row r="174" customFormat="false" ht="12.75" hidden="false" customHeight="false" outlineLevel="0" collapsed="false">
      <c r="A174" s="14" t="n">
        <v>172</v>
      </c>
      <c r="B174" s="14" t="s">
        <v>189</v>
      </c>
      <c r="C174" s="15" t="n">
        <v>1.935236</v>
      </c>
      <c r="D174" s="1" t="n">
        <v>172</v>
      </c>
      <c r="E174" s="1" t="n">
        <v>6</v>
      </c>
      <c r="F174" s="16" t="n">
        <v>0.1389261</v>
      </c>
      <c r="G174" s="2" t="n">
        <v>2.532598</v>
      </c>
      <c r="H174" s="2" t="n">
        <v>1.50348</v>
      </c>
      <c r="I174" s="2" t="n">
        <v>1.717447</v>
      </c>
      <c r="J174" s="2" t="n">
        <v>2.176514</v>
      </c>
      <c r="K174" s="2" t="n">
        <v>1.776226</v>
      </c>
      <c r="L174" s="2"/>
      <c r="M174" s="2"/>
      <c r="N174" s="2" t="n">
        <v>2.236539</v>
      </c>
      <c r="O174" s="2"/>
      <c r="P174" s="2"/>
      <c r="Q174" s="2" t="n">
        <v>1.50348</v>
      </c>
      <c r="R174" s="2"/>
      <c r="S174" s="2"/>
      <c r="T174" s="2"/>
      <c r="U174" s="2"/>
      <c r="V174" s="2"/>
      <c r="W174" s="2"/>
      <c r="X174" s="2" t="n">
        <v>1.817989</v>
      </c>
      <c r="Y174" s="2" t="n">
        <v>2.532598</v>
      </c>
      <c r="Z174" s="2" t="n">
        <v>1.744585</v>
      </c>
      <c r="AA174" s="2"/>
    </row>
    <row r="175" customFormat="false" ht="12.75" hidden="false" customHeight="false" outlineLevel="0" collapsed="false">
      <c r="A175" s="14" t="n">
        <v>172</v>
      </c>
      <c r="B175" s="14" t="s">
        <v>299</v>
      </c>
      <c r="C175" s="15" t="n">
        <v>1.912177</v>
      </c>
      <c r="D175" s="1" t="n">
        <v>172</v>
      </c>
      <c r="E175" s="1" t="n">
        <v>3</v>
      </c>
      <c r="F175" s="16" t="n">
        <v>0.0747475</v>
      </c>
      <c r="G175" s="2" t="n">
        <v>2.084189</v>
      </c>
      <c r="H175" s="2" t="n">
        <v>1.776226</v>
      </c>
      <c r="I175" s="2" t="n">
        <v>1.809523</v>
      </c>
      <c r="J175" s="2" t="n">
        <v>2.014831</v>
      </c>
      <c r="K175" s="2" t="n">
        <v>1.776226</v>
      </c>
      <c r="L175" s="2"/>
      <c r="M175" s="2"/>
      <c r="N175" s="2"/>
      <c r="O175" s="2" t="n">
        <v>1.876116</v>
      </c>
      <c r="P175" s="2"/>
      <c r="Q175" s="2" t="n">
        <v>2.084189</v>
      </c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A176" s="14" t="n">
        <v>172</v>
      </c>
      <c r="B176" s="14" t="s">
        <v>188</v>
      </c>
      <c r="C176" s="15" t="n">
        <v>1.889497</v>
      </c>
      <c r="D176" s="1" t="n">
        <v>172</v>
      </c>
      <c r="E176" s="1" t="n">
        <v>9</v>
      </c>
      <c r="F176" s="16" t="n">
        <v>0.0996869</v>
      </c>
      <c r="G176" s="2" t="n">
        <v>2.34593</v>
      </c>
      <c r="H176" s="2" t="n">
        <v>1.377327</v>
      </c>
      <c r="I176" s="2" t="n">
        <v>1.723622</v>
      </c>
      <c r="J176" s="2" t="n">
        <v>2.051462</v>
      </c>
      <c r="K176" s="2"/>
      <c r="L176" s="2"/>
      <c r="M176" s="2"/>
      <c r="N176" s="2" t="n">
        <v>1.481738</v>
      </c>
      <c r="O176" s="2" t="n">
        <v>1.876116</v>
      </c>
      <c r="P176" s="2"/>
      <c r="Q176" s="2" t="n">
        <v>2.084189</v>
      </c>
      <c r="R176" s="2" t="n">
        <v>1.938191</v>
      </c>
      <c r="S176" s="2" t="n">
        <v>2.219204</v>
      </c>
      <c r="T176" s="2"/>
      <c r="U176" s="2"/>
      <c r="V176" s="2" t="n">
        <v>1.377327</v>
      </c>
      <c r="W176" s="2"/>
      <c r="X176" s="2"/>
      <c r="Y176" s="2" t="n">
        <v>1.744585</v>
      </c>
      <c r="Z176" s="2" t="n">
        <v>1.938191</v>
      </c>
      <c r="AA176" s="2" t="n">
        <v>2.34593</v>
      </c>
    </row>
    <row r="177" customFormat="false" ht="12.75" hidden="false" customHeight="false" outlineLevel="0" collapsed="false">
      <c r="A177" s="14" t="n">
        <v>175</v>
      </c>
      <c r="B177" s="14" t="s">
        <v>193</v>
      </c>
      <c r="C177" s="15" t="n">
        <v>1.799883</v>
      </c>
      <c r="D177" s="1" t="n">
        <v>175</v>
      </c>
      <c r="E177" s="1" t="n">
        <v>5</v>
      </c>
      <c r="F177" s="16" t="n">
        <v>0.1379916</v>
      </c>
      <c r="G177" s="2" t="n">
        <v>2.154731</v>
      </c>
      <c r="H177" s="2" t="n">
        <v>1.377327</v>
      </c>
      <c r="I177" s="2" t="n">
        <v>1.557565</v>
      </c>
      <c r="J177" s="2" t="n">
        <v>2.034207</v>
      </c>
      <c r="K177" s="2"/>
      <c r="L177" s="2"/>
      <c r="M177" s="2"/>
      <c r="N177" s="2" t="n">
        <v>2.026212</v>
      </c>
      <c r="O177" s="2"/>
      <c r="P177" s="2"/>
      <c r="Q177" s="2" t="n">
        <v>1.50348</v>
      </c>
      <c r="R177" s="2"/>
      <c r="S177" s="2"/>
      <c r="T177" s="2"/>
      <c r="U177" s="2"/>
      <c r="V177" s="2" t="n">
        <v>1.377327</v>
      </c>
      <c r="W177" s="2"/>
      <c r="X177" s="2" t="n">
        <v>2.154731</v>
      </c>
      <c r="Y177" s="2"/>
      <c r="Z177" s="2" t="n">
        <v>1.937667</v>
      </c>
      <c r="AA177" s="2"/>
    </row>
    <row r="178" customFormat="false" ht="12.75" hidden="false" customHeight="false" outlineLevel="0" collapsed="false">
      <c r="A178" s="14" t="n">
        <v>175</v>
      </c>
      <c r="B178" s="14" t="s">
        <v>300</v>
      </c>
      <c r="C178" s="15" t="n">
        <v>1.804128</v>
      </c>
      <c r="D178" s="1" t="n">
        <v>175</v>
      </c>
      <c r="E178" s="1" t="n">
        <v>4</v>
      </c>
      <c r="F178" s="16" t="n">
        <v>0.0870988</v>
      </c>
      <c r="G178" s="2" t="n">
        <v>1.950985</v>
      </c>
      <c r="H178" s="2" t="n">
        <v>1.50348</v>
      </c>
      <c r="I178" s="2" t="n">
        <v>1.689798</v>
      </c>
      <c r="J178" s="2" t="n">
        <v>1.918458</v>
      </c>
      <c r="K178" s="2"/>
      <c r="L178" s="2"/>
      <c r="M178" s="2"/>
      <c r="N178" s="2" t="n">
        <v>1.885931</v>
      </c>
      <c r="O178" s="2" t="n">
        <v>1.876116</v>
      </c>
      <c r="P178" s="2"/>
      <c r="Q178" s="2" t="n">
        <v>1.50348</v>
      </c>
      <c r="R178" s="2"/>
      <c r="S178" s="2"/>
      <c r="T178" s="2"/>
      <c r="U178" s="2"/>
      <c r="V178" s="2" t="n">
        <v>1.950985</v>
      </c>
      <c r="W178" s="2"/>
      <c r="X178" s="2"/>
      <c r="Y178" s="2"/>
      <c r="Z178" s="2"/>
      <c r="AA178" s="2"/>
    </row>
    <row r="179" customFormat="false" ht="12.75" hidden="false" customHeight="false" outlineLevel="0" collapsed="false">
      <c r="A179" s="14" t="n">
        <v>177</v>
      </c>
      <c r="B179" s="14" t="s">
        <v>197</v>
      </c>
      <c r="C179" s="15" t="n">
        <v>1.563758</v>
      </c>
      <c r="D179" s="1" t="n">
        <v>177</v>
      </c>
      <c r="E179" s="1" t="n">
        <v>6</v>
      </c>
      <c r="F179" s="16" t="n">
        <v>0.0784729</v>
      </c>
      <c r="G179" s="2" t="n">
        <v>1.876116</v>
      </c>
      <c r="H179" s="2" t="n">
        <v>1.367659</v>
      </c>
      <c r="I179" s="2" t="n">
        <v>1.435169</v>
      </c>
      <c r="J179" s="2" t="n">
        <v>1.697582</v>
      </c>
      <c r="K179" s="2" t="n">
        <v>1.776226</v>
      </c>
      <c r="L179" s="2"/>
      <c r="M179" s="2"/>
      <c r="N179" s="2" t="n">
        <v>1.481738</v>
      </c>
      <c r="O179" s="2" t="n">
        <v>1.876116</v>
      </c>
      <c r="P179" s="2"/>
      <c r="Q179" s="2" t="n">
        <v>1.50348</v>
      </c>
      <c r="R179" s="2"/>
      <c r="S179" s="2"/>
      <c r="T179" s="2"/>
      <c r="U179" s="2"/>
      <c r="V179" s="2" t="n">
        <v>1.377327</v>
      </c>
      <c r="W179" s="2"/>
      <c r="X179" s="2" t="n">
        <v>1.367659</v>
      </c>
      <c r="Y179" s="2"/>
      <c r="Z179" s="2"/>
      <c r="AA179" s="2"/>
    </row>
    <row r="180" customFormat="false" ht="12.75" hidden="false" customHeight="false" outlineLevel="0" collapsed="false">
      <c r="A180" s="14" t="n">
        <v>177</v>
      </c>
      <c r="B180" s="14" t="s">
        <v>196</v>
      </c>
      <c r="C180" s="15" t="n">
        <v>1.603173</v>
      </c>
      <c r="D180" s="1" t="n">
        <v>177</v>
      </c>
      <c r="E180" s="1" t="n">
        <v>3</v>
      </c>
      <c r="F180" s="16" t="n">
        <v>0.1169831</v>
      </c>
      <c r="G180" s="2" t="n">
        <v>1.885931</v>
      </c>
      <c r="H180" s="2" t="n">
        <v>1.420108</v>
      </c>
      <c r="I180" s="2" t="n">
        <v>1.447899</v>
      </c>
      <c r="J180" s="2" t="n">
        <v>1.758448</v>
      </c>
      <c r="K180" s="2"/>
      <c r="L180" s="2"/>
      <c r="M180" s="2"/>
      <c r="N180" s="2" t="n">
        <v>1.885931</v>
      </c>
      <c r="O180" s="2"/>
      <c r="P180" s="2" t="n">
        <v>1.420108</v>
      </c>
      <c r="Q180" s="2" t="n">
        <v>1.50348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A181" s="14" t="n">
        <v>177</v>
      </c>
      <c r="B181" s="14" t="s">
        <v>195</v>
      </c>
      <c r="C181" s="15" t="n">
        <v>1.624563</v>
      </c>
      <c r="D181" s="1" t="n">
        <v>177</v>
      </c>
      <c r="E181" s="1" t="n">
        <v>6</v>
      </c>
      <c r="F181" s="16" t="n">
        <v>0.1066654</v>
      </c>
      <c r="G181" s="2" t="n">
        <v>2.084189</v>
      </c>
      <c r="H181" s="2" t="n">
        <v>1.367659</v>
      </c>
      <c r="I181" s="2" t="n">
        <v>1.451355</v>
      </c>
      <c r="J181" s="2" t="n">
        <v>1.809714</v>
      </c>
      <c r="K181" s="2"/>
      <c r="L181" s="2" t="n">
        <v>1.517568</v>
      </c>
      <c r="M181" s="2"/>
      <c r="N181" s="2" t="n">
        <v>1.481738</v>
      </c>
      <c r="O181" s="2" t="n">
        <v>1.876116</v>
      </c>
      <c r="P181" s="2" t="n">
        <v>1.420108</v>
      </c>
      <c r="Q181" s="2" t="n">
        <v>2.084189</v>
      </c>
      <c r="R181" s="2"/>
      <c r="S181" s="2"/>
      <c r="T181" s="2"/>
      <c r="U181" s="2"/>
      <c r="V181" s="2"/>
      <c r="W181" s="2"/>
      <c r="X181" s="2" t="n">
        <v>1.367659</v>
      </c>
      <c r="Y181" s="2"/>
      <c r="Z181" s="2"/>
      <c r="AA181" s="2"/>
    </row>
    <row r="182" customFormat="false" ht="12.75" hidden="false" customHeight="false" outlineLevel="0" collapsed="false">
      <c r="A182" s="14" t="n">
        <v>180</v>
      </c>
      <c r="B182" s="14" t="s">
        <v>198</v>
      </c>
      <c r="C182" s="15" t="n">
        <v>1.517093</v>
      </c>
      <c r="D182" s="1" t="n">
        <v>180</v>
      </c>
      <c r="E182" s="1" t="n">
        <v>4</v>
      </c>
      <c r="F182" s="16" t="n">
        <v>0.1040734</v>
      </c>
      <c r="G182" s="2" t="n">
        <v>1.817989</v>
      </c>
      <c r="H182" s="2" t="n">
        <v>1.229336</v>
      </c>
      <c r="I182" s="2" t="n">
        <v>1.366408</v>
      </c>
      <c r="J182" s="2" t="n">
        <v>1.670826</v>
      </c>
      <c r="K182" s="2"/>
      <c r="L182" s="2" t="n">
        <v>1.517568</v>
      </c>
      <c r="M182" s="2"/>
      <c r="N182" s="2" t="n">
        <v>1.229336</v>
      </c>
      <c r="O182" s="2"/>
      <c r="P182" s="2"/>
      <c r="Q182" s="2" t="n">
        <v>1.50348</v>
      </c>
      <c r="R182" s="2"/>
      <c r="S182" s="2"/>
      <c r="T182" s="2"/>
      <c r="U182" s="2"/>
      <c r="V182" s="2"/>
      <c r="W182" s="2"/>
      <c r="X182" s="2" t="n">
        <v>1.817989</v>
      </c>
      <c r="Y182" s="2"/>
      <c r="Z182" s="2"/>
      <c r="AA182" s="2"/>
    </row>
    <row r="183" customFormat="false" ht="12.75" hidden="false" customHeight="false" outlineLevel="0" collapsed="false">
      <c r="A183" s="14" t="n">
        <v>180</v>
      </c>
      <c r="B183" s="14" t="s">
        <v>199</v>
      </c>
      <c r="C183" s="15" t="n">
        <v>1.490296</v>
      </c>
      <c r="D183" s="1" t="n">
        <v>180</v>
      </c>
      <c r="E183" s="1" t="n">
        <v>4</v>
      </c>
      <c r="F183" s="16" t="n">
        <v>0.2643764</v>
      </c>
      <c r="G183" s="2" t="n">
        <v>1.950985</v>
      </c>
      <c r="H183" s="2" t="n">
        <v>0.6306016</v>
      </c>
      <c r="I183" s="2" t="n">
        <v>0.9606974</v>
      </c>
      <c r="J183" s="2" t="n">
        <v>1.894833</v>
      </c>
      <c r="K183" s="2"/>
      <c r="L183" s="2"/>
      <c r="M183" s="2"/>
      <c r="N183" s="2" t="n">
        <v>0.6306016</v>
      </c>
      <c r="O183" s="2" t="n">
        <v>1.876116</v>
      </c>
      <c r="P183" s="2"/>
      <c r="Q183" s="2" t="n">
        <v>1.50348</v>
      </c>
      <c r="R183" s="2"/>
      <c r="S183" s="2"/>
      <c r="T183" s="2"/>
      <c r="U183" s="2"/>
      <c r="V183" s="2" t="n">
        <v>1.950985</v>
      </c>
      <c r="W183" s="2"/>
      <c r="X183" s="2"/>
      <c r="Y183" s="2"/>
      <c r="Z183" s="2"/>
      <c r="AA183" s="2"/>
    </row>
    <row r="184" customFormat="false" ht="12.75" hidden="false" customHeight="false" outlineLevel="0" collapsed="false">
      <c r="A184" s="14" t="n">
        <v>182</v>
      </c>
      <c r="B184" s="14" t="s">
        <v>301</v>
      </c>
      <c r="C184" s="15" t="n">
        <v>1.009626</v>
      </c>
      <c r="D184" s="1" t="n">
        <v>182</v>
      </c>
      <c r="E184" s="1" t="n">
        <v>3</v>
      </c>
      <c r="F184" s="16" t="n">
        <v>0.2428218</v>
      </c>
      <c r="G184" s="2" t="n">
        <v>1.377327</v>
      </c>
      <c r="H184" s="2" t="n">
        <v>0.4222137</v>
      </c>
      <c r="I184" s="2" t="n">
        <v>0.6912544</v>
      </c>
      <c r="J184" s="2" t="n">
        <v>1.327997</v>
      </c>
      <c r="K184" s="1"/>
      <c r="L184" s="1"/>
      <c r="M184" s="1"/>
      <c r="N184" s="2" t="n">
        <v>1.229336</v>
      </c>
      <c r="O184" s="2"/>
      <c r="P184" s="2"/>
      <c r="Q184" s="2" t="n">
        <v>0.4222137</v>
      </c>
      <c r="R184" s="2"/>
      <c r="S184" s="2"/>
      <c r="T184" s="2"/>
      <c r="U184" s="2"/>
      <c r="V184" s="2" t="n">
        <v>1.377327</v>
      </c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14" t="n">
        <v>182</v>
      </c>
      <c r="B185" s="14" t="s">
        <v>200</v>
      </c>
      <c r="C185" s="15" t="n">
        <v>0.9834057</v>
      </c>
      <c r="D185" s="1" t="n">
        <v>182</v>
      </c>
      <c r="E185" s="1" t="n">
        <v>4</v>
      </c>
      <c r="F185" s="16" t="n">
        <v>0.2315391</v>
      </c>
      <c r="G185" s="2" t="n">
        <v>1.50348</v>
      </c>
      <c r="H185" s="2" t="n">
        <v>0.4222137</v>
      </c>
      <c r="I185" s="2" t="n">
        <v>0.5785046</v>
      </c>
      <c r="J185" s="2" t="n">
        <v>1.408866</v>
      </c>
      <c r="K185" s="2" t="n">
        <v>0.4222137</v>
      </c>
      <c r="L185" s="2"/>
      <c r="M185" s="2"/>
      <c r="N185" s="2" t="n">
        <v>0.6306016</v>
      </c>
      <c r="O185" s="2"/>
      <c r="P185" s="2"/>
      <c r="Q185" s="2" t="n">
        <v>1.50348</v>
      </c>
      <c r="R185" s="2"/>
      <c r="S185" s="2"/>
      <c r="T185" s="2"/>
      <c r="U185" s="2"/>
      <c r="V185" s="2" t="n">
        <v>1.377327</v>
      </c>
      <c r="W185" s="1"/>
      <c r="X185" s="1"/>
      <c r="Y185" s="1"/>
      <c r="Z185" s="1"/>
      <c r="AA185" s="1"/>
    </row>
  </sheetData>
  <mergeCells count="25">
    <mergeCell ref="A1:A2"/>
    <mergeCell ref="B1:B2"/>
    <mergeCell ref="C1:C2"/>
    <mergeCell ref="D1:D2"/>
    <mergeCell ref="E1:E2"/>
    <mergeCell ref="F1:F2"/>
    <mergeCell ref="G1:H1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157638888888889" right="0.157638888888889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 t="s">
        <v>303</v>
      </c>
      <c r="C2" s="24"/>
      <c r="D2" s="24"/>
      <c r="E2" s="23"/>
      <c r="F2" s="25"/>
      <c r="G2" s="24"/>
      <c r="H2" s="28" t="s">
        <v>226</v>
      </c>
      <c r="I2" s="28" t="s">
        <v>227</v>
      </c>
      <c r="J2" s="12" t="s">
        <v>228</v>
      </c>
      <c r="K2" s="13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10</v>
      </c>
      <c r="B3" s="3" t="n">
        <v>1</v>
      </c>
      <c r="C3" s="3" t="s">
        <v>28</v>
      </c>
      <c r="D3" s="29" t="n">
        <v>8.672457</v>
      </c>
      <c r="E3" s="0" t="n">
        <v>10</v>
      </c>
      <c r="F3" s="0" t="n">
        <v>9</v>
      </c>
      <c r="G3" s="30" t="n">
        <v>0.1528343</v>
      </c>
      <c r="H3" s="31" t="n">
        <v>9.318035</v>
      </c>
      <c r="I3" s="31" t="n">
        <v>8.076194</v>
      </c>
      <c r="J3" s="32" t="n">
        <v>8.418767</v>
      </c>
      <c r="K3" s="32" t="n">
        <v>8.924848</v>
      </c>
      <c r="L3" s="31"/>
      <c r="M3" s="31"/>
      <c r="N3" s="31" t="n">
        <v>9.167364</v>
      </c>
      <c r="O3" s="31"/>
      <c r="P3" s="31" t="n">
        <v>9.133939</v>
      </c>
      <c r="Q3" s="31"/>
      <c r="R3" s="31" t="n">
        <v>9.318035</v>
      </c>
      <c r="S3" s="31" t="n">
        <v>8.735157</v>
      </c>
      <c r="T3" s="31" t="n">
        <v>8.191609</v>
      </c>
      <c r="U3" s="31"/>
      <c r="V3" s="31"/>
      <c r="W3" s="31" t="n">
        <v>8.944249</v>
      </c>
      <c r="X3" s="31"/>
      <c r="Y3" s="31"/>
      <c r="Z3" s="31" t="n">
        <v>8.191609</v>
      </c>
      <c r="AA3" s="31" t="n">
        <v>8.293952</v>
      </c>
      <c r="AB3" s="31" t="n">
        <v>8.076194</v>
      </c>
    </row>
    <row r="4" customFormat="false" ht="12.75" hidden="false" customHeight="false" outlineLevel="0" collapsed="false">
      <c r="A4" s="3" t="n">
        <v>16</v>
      </c>
      <c r="B4" s="3" t="n">
        <v>2</v>
      </c>
      <c r="C4" s="3" t="s">
        <v>36</v>
      </c>
      <c r="D4" s="29" t="n">
        <v>7.773902</v>
      </c>
      <c r="E4" s="0" t="n">
        <v>16</v>
      </c>
      <c r="F4" s="0" t="n">
        <v>4</v>
      </c>
      <c r="G4" s="30" t="n">
        <v>0.4016619</v>
      </c>
      <c r="H4" s="31" t="n">
        <v>9.133939</v>
      </c>
      <c r="I4" s="31" t="n">
        <v>7.093023</v>
      </c>
      <c r="J4" s="32" t="n">
        <v>7.215398</v>
      </c>
      <c r="K4" s="32" t="n">
        <v>8.62371</v>
      </c>
      <c r="L4" s="31"/>
      <c r="M4" s="31"/>
      <c r="N4" s="31"/>
      <c r="O4" s="31"/>
      <c r="P4" s="31" t="n">
        <v>9.133939</v>
      </c>
      <c r="Q4" s="31"/>
      <c r="R4" s="31" t="n">
        <v>7.530872</v>
      </c>
      <c r="S4" s="31"/>
      <c r="T4" s="31"/>
      <c r="U4" s="31"/>
      <c r="V4" s="31"/>
      <c r="W4" s="31"/>
      <c r="X4" s="31"/>
      <c r="Y4" s="31"/>
      <c r="Z4" s="31" t="n">
        <v>7.337774</v>
      </c>
      <c r="AA4" s="31" t="n">
        <v>7.093023</v>
      </c>
      <c r="AB4" s="31"/>
    </row>
    <row r="5" customFormat="false" ht="12.75" hidden="false" customHeight="false" outlineLevel="0" collapsed="false">
      <c r="A5" s="3" t="n">
        <v>21</v>
      </c>
      <c r="B5" s="3" t="n">
        <v>3</v>
      </c>
      <c r="C5" s="3" t="s">
        <v>40</v>
      </c>
      <c r="D5" s="29" t="n">
        <v>7.289454</v>
      </c>
      <c r="E5" s="0" t="n">
        <v>21</v>
      </c>
      <c r="F5" s="0" t="n">
        <v>3</v>
      </c>
      <c r="G5" s="30" t="n">
        <v>0.1100036</v>
      </c>
      <c r="H5" s="31" t="n">
        <v>7.530872</v>
      </c>
      <c r="I5" s="31" t="n">
        <v>7.063669</v>
      </c>
      <c r="J5" s="32" t="n">
        <v>7.133719</v>
      </c>
      <c r="K5" s="32" t="n">
        <v>7.445188</v>
      </c>
      <c r="L5" s="31"/>
      <c r="M5" s="31"/>
      <c r="N5" s="31"/>
      <c r="O5" s="31"/>
      <c r="P5" s="31" t="n">
        <v>7.063669</v>
      </c>
      <c r="Q5" s="31"/>
      <c r="R5" s="31" t="n">
        <v>7.530872</v>
      </c>
      <c r="S5" s="31"/>
      <c r="T5" s="31"/>
      <c r="U5" s="31"/>
      <c r="V5" s="31"/>
      <c r="W5" s="31" t="n">
        <v>7.273821</v>
      </c>
      <c r="X5" s="31"/>
      <c r="Y5" s="31"/>
      <c r="Z5" s="31"/>
      <c r="AA5" s="31"/>
      <c r="AB5" s="31"/>
    </row>
    <row r="6" customFormat="false" ht="12.75" hidden="false" customHeight="false" outlineLevel="0" collapsed="false">
      <c r="A6" s="3" t="n">
        <v>22</v>
      </c>
      <c r="B6" s="3" t="n">
        <v>4</v>
      </c>
      <c r="C6" s="3" t="s">
        <v>39</v>
      </c>
      <c r="D6" s="29" t="n">
        <v>7.213856</v>
      </c>
      <c r="E6" s="0" t="n">
        <v>22</v>
      </c>
      <c r="F6" s="0" t="n">
        <v>11</v>
      </c>
      <c r="G6" s="30" t="n">
        <v>0.2117791</v>
      </c>
      <c r="H6" s="31" t="n">
        <v>8.718776</v>
      </c>
      <c r="I6" s="31" t="n">
        <v>6.292954</v>
      </c>
      <c r="J6" s="32" t="n">
        <v>6.874789</v>
      </c>
      <c r="K6" s="32" t="n">
        <v>7.576552</v>
      </c>
      <c r="L6" s="31"/>
      <c r="M6" s="31"/>
      <c r="N6" s="31" t="n">
        <v>7.087936</v>
      </c>
      <c r="O6" s="31" t="n">
        <v>6.895352</v>
      </c>
      <c r="P6" s="31" t="n">
        <v>7.063669</v>
      </c>
      <c r="Q6" s="31"/>
      <c r="R6" s="31" t="n">
        <v>7.530872</v>
      </c>
      <c r="S6" s="31" t="n">
        <v>7.442509</v>
      </c>
      <c r="T6" s="31" t="n">
        <v>8.718776</v>
      </c>
      <c r="U6" s="31"/>
      <c r="V6" s="31"/>
      <c r="W6" s="31" t="n">
        <v>8.092558</v>
      </c>
      <c r="X6" s="31" t="n">
        <v>6.292954</v>
      </c>
      <c r="Y6" s="31"/>
      <c r="Z6" s="31" t="n">
        <v>6.463129</v>
      </c>
      <c r="AA6" s="31" t="n">
        <v>7.337774</v>
      </c>
      <c r="AB6" s="31" t="n">
        <v>6.426892</v>
      </c>
    </row>
    <row r="7" customFormat="false" ht="12.75" hidden="false" customHeight="false" outlineLevel="0" collapsed="false">
      <c r="A7" s="3" t="n">
        <v>24</v>
      </c>
      <c r="B7" s="3" t="n">
        <v>5</v>
      </c>
      <c r="C7" s="3" t="s">
        <v>243</v>
      </c>
      <c r="D7" s="29" t="n">
        <v>7.135683</v>
      </c>
      <c r="E7" s="0" t="n">
        <v>24</v>
      </c>
      <c r="F7" s="0" t="n">
        <v>12</v>
      </c>
      <c r="G7" s="30" t="n">
        <v>0.4049629</v>
      </c>
      <c r="H7" s="31" t="n">
        <v>9.167364</v>
      </c>
      <c r="I7" s="31" t="n">
        <v>4.511918</v>
      </c>
      <c r="J7" s="32" t="n">
        <v>6.462811</v>
      </c>
      <c r="K7" s="32" t="n">
        <v>7.79855</v>
      </c>
      <c r="L7" s="31"/>
      <c r="M7" s="31"/>
      <c r="N7" s="31" t="n">
        <v>9.167364</v>
      </c>
      <c r="O7" s="31"/>
      <c r="P7" s="31" t="n">
        <v>9.133939</v>
      </c>
      <c r="Q7" s="31"/>
      <c r="R7" s="31" t="n">
        <v>7.530872</v>
      </c>
      <c r="S7" s="31" t="n">
        <v>6.595013</v>
      </c>
      <c r="T7" s="31" t="n">
        <v>8.293952</v>
      </c>
      <c r="U7" s="31" t="n">
        <v>7.337774</v>
      </c>
      <c r="V7" s="31" t="n">
        <v>8.076194</v>
      </c>
      <c r="W7" s="31" t="n">
        <v>7.273821</v>
      </c>
      <c r="X7" s="31" t="n">
        <v>4.511918</v>
      </c>
      <c r="Y7" s="31"/>
      <c r="Z7" s="31" t="n">
        <v>5.599956</v>
      </c>
      <c r="AA7" s="31" t="n">
        <v>5.410848</v>
      </c>
      <c r="AB7" s="31" t="n">
        <v>6.696539</v>
      </c>
    </row>
    <row r="8" customFormat="false" ht="12.75" hidden="false" customHeight="false" outlineLevel="0" collapsed="false">
      <c r="A8" s="3" t="n">
        <v>25</v>
      </c>
      <c r="B8" s="3" t="n">
        <v>6</v>
      </c>
      <c r="C8" s="3" t="s">
        <v>245</v>
      </c>
      <c r="D8" s="29" t="n">
        <v>7.018194</v>
      </c>
      <c r="E8" s="0" t="n">
        <v>25</v>
      </c>
      <c r="F8" s="0" t="n">
        <v>3</v>
      </c>
      <c r="G8" s="30" t="n">
        <v>0.2550165</v>
      </c>
      <c r="H8" s="31" t="n">
        <v>7.530872</v>
      </c>
      <c r="I8" s="31" t="n">
        <v>6.460042</v>
      </c>
      <c r="J8" s="32" t="n">
        <v>6.661251</v>
      </c>
      <c r="K8" s="32" t="n">
        <v>7.375137</v>
      </c>
      <c r="L8" s="31"/>
      <c r="M8" s="31"/>
      <c r="N8" s="31"/>
      <c r="O8" s="31"/>
      <c r="P8" s="31" t="n">
        <v>7.063669</v>
      </c>
      <c r="Q8" s="31"/>
      <c r="R8" s="31" t="n">
        <v>7.530872</v>
      </c>
      <c r="S8" s="31"/>
      <c r="T8" s="31"/>
      <c r="U8" s="31"/>
      <c r="V8" s="31"/>
      <c r="W8" s="31"/>
      <c r="X8" s="31"/>
      <c r="Y8" s="31" t="n">
        <v>6.460042</v>
      </c>
      <c r="Z8" s="31"/>
      <c r="AA8" s="31"/>
      <c r="AB8" s="31"/>
    </row>
    <row r="9" customFormat="false" ht="12.75" hidden="false" customHeight="false" outlineLevel="0" collapsed="false">
      <c r="A9" s="3" t="n">
        <v>25</v>
      </c>
      <c r="B9" s="3" t="n">
        <v>6</v>
      </c>
      <c r="C9" s="3" t="s">
        <v>44</v>
      </c>
      <c r="D9" s="29" t="n">
        <v>7.04446</v>
      </c>
      <c r="E9" s="0" t="n">
        <v>25</v>
      </c>
      <c r="F9" s="0" t="n">
        <v>6</v>
      </c>
      <c r="G9" s="30" t="n">
        <v>0.2833136</v>
      </c>
      <c r="H9" s="31" t="n">
        <v>8.33074</v>
      </c>
      <c r="I9" s="31" t="n">
        <v>6.322278</v>
      </c>
      <c r="J9" s="32" t="n">
        <v>6.602769</v>
      </c>
      <c r="K9" s="32" t="n">
        <v>7.544548</v>
      </c>
      <c r="L9" s="31"/>
      <c r="M9" s="31"/>
      <c r="N9" s="31"/>
      <c r="O9" s="31" t="n">
        <v>8.33074</v>
      </c>
      <c r="P9" s="31" t="n">
        <v>7.063669</v>
      </c>
      <c r="Q9" s="31"/>
      <c r="R9" s="31" t="n">
        <v>7.530872</v>
      </c>
      <c r="S9" s="31"/>
      <c r="T9" s="31"/>
      <c r="U9" s="31"/>
      <c r="V9" s="31"/>
      <c r="W9" s="31" t="n">
        <v>6.480395</v>
      </c>
      <c r="X9" s="31"/>
      <c r="Y9" s="31"/>
      <c r="Z9" s="31" t="n">
        <v>6.322278</v>
      </c>
      <c r="AA9" s="31" t="n">
        <v>6.538805</v>
      </c>
      <c r="AB9" s="31"/>
    </row>
    <row r="10" customFormat="false" ht="12.75" hidden="false" customHeight="false" outlineLevel="0" collapsed="false">
      <c r="A10" s="3" t="n">
        <v>36</v>
      </c>
      <c r="B10" s="3" t="n">
        <v>8</v>
      </c>
      <c r="C10" s="3" t="s">
        <v>250</v>
      </c>
      <c r="D10" s="29" t="n">
        <v>5.761158</v>
      </c>
      <c r="E10" s="0" t="n">
        <v>36</v>
      </c>
      <c r="F10" s="0" t="n">
        <v>3</v>
      </c>
      <c r="G10" s="30" t="n">
        <v>0.7287493</v>
      </c>
      <c r="H10" s="31" t="n">
        <v>7.530872</v>
      </c>
      <c r="I10" s="31" t="n">
        <v>4.694899</v>
      </c>
      <c r="J10" s="32" t="n">
        <v>4.815833</v>
      </c>
      <c r="K10" s="32" t="n">
        <v>6.706482</v>
      </c>
      <c r="L10" s="31"/>
      <c r="M10" s="31"/>
      <c r="N10" s="31"/>
      <c r="O10" s="31"/>
      <c r="P10" s="31" t="n">
        <v>5.057702</v>
      </c>
      <c r="Q10" s="31"/>
      <c r="R10" s="31" t="n">
        <v>7.530872</v>
      </c>
      <c r="S10" s="31"/>
      <c r="T10" s="31"/>
      <c r="U10" s="31"/>
      <c r="V10" s="31"/>
      <c r="W10" s="31"/>
      <c r="X10" s="31"/>
      <c r="Y10" s="31" t="n">
        <v>4.694899</v>
      </c>
      <c r="Z10" s="31"/>
      <c r="AA10" s="31"/>
      <c r="AB10" s="31"/>
    </row>
    <row r="11" customFormat="false" ht="12.75" hidden="false" customHeight="false" outlineLevel="0" collapsed="false">
      <c r="A11" s="3" t="n">
        <v>39</v>
      </c>
      <c r="B11" s="3" t="n">
        <v>9</v>
      </c>
      <c r="C11" s="3" t="s">
        <v>59</v>
      </c>
      <c r="D11" s="29" t="n">
        <v>5.586649</v>
      </c>
      <c r="E11" s="0" t="n">
        <v>39</v>
      </c>
      <c r="F11" s="0" t="n">
        <v>4</v>
      </c>
      <c r="G11" s="30" t="n">
        <v>0.4839947</v>
      </c>
      <c r="H11" s="31" t="n">
        <v>7.063669</v>
      </c>
      <c r="I11" s="31" t="n">
        <v>4.500907</v>
      </c>
      <c r="J11" s="32" t="n">
        <v>4.818449</v>
      </c>
      <c r="K11" s="32" t="n">
        <v>6.422978</v>
      </c>
      <c r="L11" s="31"/>
      <c r="M11" s="31"/>
      <c r="N11" s="31"/>
      <c r="O11" s="31"/>
      <c r="P11" s="31" t="n">
        <v>7.063669</v>
      </c>
      <c r="Q11" s="31"/>
      <c r="R11" s="31" t="n">
        <v>5.771078</v>
      </c>
      <c r="S11" s="31"/>
      <c r="T11" s="31"/>
      <c r="U11" s="31"/>
      <c r="V11" s="31"/>
      <c r="W11" s="31"/>
      <c r="X11" s="31"/>
      <c r="Y11" s="31"/>
      <c r="Z11" s="31" t="n">
        <v>5.010943</v>
      </c>
      <c r="AA11" s="31" t="n">
        <v>4.500907</v>
      </c>
      <c r="AB11" s="31"/>
    </row>
    <row r="12" customFormat="false" ht="12.75" hidden="false" customHeight="false" outlineLevel="0" collapsed="false">
      <c r="A12" s="3" t="n">
        <v>44</v>
      </c>
      <c r="B12" s="3" t="n">
        <v>10</v>
      </c>
      <c r="C12" s="3" t="s">
        <v>63</v>
      </c>
      <c r="D12" s="29" t="n">
        <v>5.17456</v>
      </c>
      <c r="E12" s="0" t="n">
        <v>44</v>
      </c>
      <c r="F12" s="0" t="n">
        <v>3</v>
      </c>
      <c r="G12" s="30" t="n">
        <v>0.259273</v>
      </c>
      <c r="H12" s="31" t="n">
        <v>5.771078</v>
      </c>
      <c r="I12" s="31" t="n">
        <v>4.694899</v>
      </c>
      <c r="J12" s="32" t="n">
        <v>4.815833</v>
      </c>
      <c r="K12" s="32" t="n">
        <v>5.533286</v>
      </c>
      <c r="L12" s="31"/>
      <c r="M12" s="31"/>
      <c r="N12" s="31"/>
      <c r="O12" s="31"/>
      <c r="P12" s="31" t="n">
        <v>5.057702</v>
      </c>
      <c r="Q12" s="31"/>
      <c r="R12" s="31" t="n">
        <v>5.771078</v>
      </c>
      <c r="S12" s="31"/>
      <c r="T12" s="31"/>
      <c r="U12" s="31"/>
      <c r="V12" s="31"/>
      <c r="W12" s="31"/>
      <c r="X12" s="31"/>
      <c r="Y12" s="31" t="n">
        <v>4.694899</v>
      </c>
      <c r="Z12" s="31"/>
      <c r="AA12" s="31"/>
      <c r="AB12" s="31"/>
    </row>
    <row r="13" customFormat="false" ht="12.75" hidden="false" customHeight="false" outlineLevel="0" collapsed="false">
      <c r="A13" s="3" t="n">
        <v>50</v>
      </c>
      <c r="B13" s="3" t="n">
        <v>11</v>
      </c>
      <c r="C13" s="3" t="s">
        <v>69</v>
      </c>
      <c r="D13" s="29" t="n">
        <v>4.798095</v>
      </c>
      <c r="E13" s="0" t="n">
        <v>50</v>
      </c>
      <c r="F13" s="0" t="n">
        <v>6</v>
      </c>
      <c r="G13" s="30" t="n">
        <v>0.5888865</v>
      </c>
      <c r="H13" s="31" t="n">
        <v>7.063669</v>
      </c>
      <c r="I13" s="31" t="n">
        <v>2.558819</v>
      </c>
      <c r="J13" s="32" t="n">
        <v>3.799911</v>
      </c>
      <c r="K13" s="32" t="n">
        <v>5.823949</v>
      </c>
      <c r="L13" s="31"/>
      <c r="M13" s="31"/>
      <c r="N13" s="31"/>
      <c r="O13" s="31" t="n">
        <v>6.085847</v>
      </c>
      <c r="P13" s="31" t="n">
        <v>7.063669</v>
      </c>
      <c r="Q13" s="31"/>
      <c r="R13" s="31" t="n">
        <v>4.422241</v>
      </c>
      <c r="S13" s="31"/>
      <c r="T13" s="31"/>
      <c r="U13" s="31"/>
      <c r="V13" s="31"/>
      <c r="W13" s="31" t="n">
        <v>2.558819</v>
      </c>
      <c r="X13" s="31"/>
      <c r="Y13" s="31"/>
      <c r="Z13" s="31" t="n">
        <v>4.146078</v>
      </c>
      <c r="AA13" s="31" t="n">
        <v>4.511918</v>
      </c>
      <c r="AB13" s="31"/>
    </row>
    <row r="14" customFormat="false" ht="12.75" hidden="false" customHeight="false" outlineLevel="0" collapsed="false">
      <c r="A14" s="3" t="n">
        <v>61</v>
      </c>
      <c r="B14" s="3" t="n">
        <v>12</v>
      </c>
      <c r="C14" s="3" t="s">
        <v>83</v>
      </c>
      <c r="D14" s="29" t="n">
        <v>4.163939</v>
      </c>
      <c r="E14" s="0" t="n">
        <v>61</v>
      </c>
      <c r="F14" s="0" t="n">
        <v>4</v>
      </c>
      <c r="G14" s="30" t="n">
        <v>0.4903372</v>
      </c>
      <c r="H14" s="31" t="n">
        <v>5.207054</v>
      </c>
      <c r="I14" s="31" t="n">
        <v>3.089837</v>
      </c>
      <c r="J14" s="32" t="n">
        <v>3.248332</v>
      </c>
      <c r="K14" s="32" t="n">
        <v>5.09504</v>
      </c>
      <c r="L14" s="31"/>
      <c r="M14" s="31"/>
      <c r="N14" s="31"/>
      <c r="O14" s="31" t="n">
        <v>3.089837</v>
      </c>
      <c r="P14" s="31" t="n">
        <v>5.057702</v>
      </c>
      <c r="Q14" s="31"/>
      <c r="R14" s="31" t="n">
        <v>3.301163</v>
      </c>
      <c r="S14" s="31"/>
      <c r="T14" s="31"/>
      <c r="U14" s="31"/>
      <c r="V14" s="31"/>
      <c r="W14" s="31" t="n">
        <v>5.207054</v>
      </c>
      <c r="X14" s="31"/>
      <c r="Y14" s="31"/>
      <c r="Z14" s="31"/>
      <c r="AA14" s="31"/>
      <c r="AB14" s="31"/>
    </row>
    <row r="15" customFormat="false" ht="12.75" hidden="false" customHeight="false" outlineLevel="0" collapsed="false">
      <c r="A15" s="3" t="n">
        <v>73</v>
      </c>
      <c r="B15" s="3" t="n">
        <v>13</v>
      </c>
      <c r="C15" s="3" t="s">
        <v>269</v>
      </c>
      <c r="D15" s="29" t="n">
        <v>3.77411</v>
      </c>
      <c r="E15" s="0" t="n">
        <v>73</v>
      </c>
      <c r="F15" s="0" t="n">
        <v>10</v>
      </c>
      <c r="G15" s="30" t="n">
        <v>0.2420161</v>
      </c>
      <c r="H15" s="31" t="n">
        <v>5.207054</v>
      </c>
      <c r="I15" s="31" t="n">
        <v>2.804591</v>
      </c>
      <c r="J15" s="32" t="n">
        <v>3.399229</v>
      </c>
      <c r="K15" s="32" t="n">
        <v>4.19552</v>
      </c>
      <c r="L15" s="31"/>
      <c r="M15" s="31"/>
      <c r="N15" s="31"/>
      <c r="O15" s="31" t="n">
        <v>4.903588</v>
      </c>
      <c r="P15" s="31" t="n">
        <v>3.189486</v>
      </c>
      <c r="Q15" s="31"/>
      <c r="R15" s="31" t="n">
        <v>3.301163</v>
      </c>
      <c r="S15" s="31" t="n">
        <v>2.804591</v>
      </c>
      <c r="T15" s="31" t="n">
        <v>3.594368</v>
      </c>
      <c r="U15" s="31"/>
      <c r="V15" s="31"/>
      <c r="W15" s="31" t="n">
        <v>5.207054</v>
      </c>
      <c r="X15" s="31" t="n">
        <v>3.451927</v>
      </c>
      <c r="Y15" s="31"/>
      <c r="Z15" s="31" t="n">
        <v>3.451927</v>
      </c>
      <c r="AA15" s="31" t="n">
        <v>3.325074</v>
      </c>
      <c r="AB15" s="31" t="n">
        <v>4.511918</v>
      </c>
    </row>
    <row r="16" customFormat="false" ht="12.75" hidden="false" customHeight="false" outlineLevel="0" collapsed="false">
      <c r="A16" s="3" t="n">
        <v>80</v>
      </c>
      <c r="B16" s="3" t="n">
        <v>14</v>
      </c>
      <c r="C16" s="3" t="s">
        <v>271</v>
      </c>
      <c r="D16" s="29" t="n">
        <v>3.446674</v>
      </c>
      <c r="E16" s="0" t="n">
        <v>80</v>
      </c>
      <c r="F16" s="0" t="n">
        <v>9</v>
      </c>
      <c r="G16" s="30" t="n">
        <v>0.285852</v>
      </c>
      <c r="H16" s="31" t="n">
        <v>5.207054</v>
      </c>
      <c r="I16" s="31" t="n">
        <v>2.513028</v>
      </c>
      <c r="J16" s="32" t="n">
        <v>3.003801</v>
      </c>
      <c r="K16" s="32" t="n">
        <v>3.938504</v>
      </c>
      <c r="L16" s="31"/>
      <c r="M16" s="31"/>
      <c r="N16" s="31"/>
      <c r="O16" s="31" t="n">
        <v>3.089837</v>
      </c>
      <c r="P16" s="31" t="n">
        <v>3.189486</v>
      </c>
      <c r="Q16" s="31"/>
      <c r="R16" s="31" t="n">
        <v>3.301163</v>
      </c>
      <c r="S16" s="31" t="n">
        <v>3.050517</v>
      </c>
      <c r="T16" s="31" t="n">
        <v>4.681344</v>
      </c>
      <c r="U16" s="31"/>
      <c r="V16" s="31"/>
      <c r="W16" s="31" t="n">
        <v>5.207054</v>
      </c>
      <c r="X16" s="31"/>
      <c r="Y16" s="31"/>
      <c r="Z16" s="31" t="n">
        <v>2.52586</v>
      </c>
      <c r="AA16" s="31" t="n">
        <v>2.513028</v>
      </c>
      <c r="AB16" s="31" t="n">
        <v>3.461776</v>
      </c>
    </row>
    <row r="17" customFormat="false" ht="12.75" hidden="false" customHeight="false" outlineLevel="0" collapsed="false">
      <c r="A17" s="3" t="n">
        <v>80</v>
      </c>
      <c r="B17" s="3" t="n">
        <v>14</v>
      </c>
      <c r="C17" s="3" t="s">
        <v>96</v>
      </c>
      <c r="D17" s="29" t="n">
        <v>3.424892</v>
      </c>
      <c r="E17" s="0" t="n">
        <v>80</v>
      </c>
      <c r="F17" s="0" t="n">
        <v>7</v>
      </c>
      <c r="G17" s="30" t="n">
        <v>0.1037423</v>
      </c>
      <c r="H17" s="31" t="n">
        <v>3.85284</v>
      </c>
      <c r="I17" s="31" t="n">
        <v>2.988145</v>
      </c>
      <c r="J17" s="32" t="n">
        <v>3.255099</v>
      </c>
      <c r="K17" s="32" t="n">
        <v>3.5961</v>
      </c>
      <c r="L17" s="31"/>
      <c r="M17" s="31"/>
      <c r="N17" s="31"/>
      <c r="O17" s="31" t="n">
        <v>3.85284</v>
      </c>
      <c r="P17" s="31" t="n">
        <v>3.189486</v>
      </c>
      <c r="Q17" s="31"/>
      <c r="R17" s="31" t="n">
        <v>3.301163</v>
      </c>
      <c r="S17" s="31"/>
      <c r="T17" s="31"/>
      <c r="U17" s="31"/>
      <c r="V17" s="31"/>
      <c r="W17" s="31" t="n">
        <v>3.679111</v>
      </c>
      <c r="X17" s="31"/>
      <c r="Y17" s="31"/>
      <c r="Z17" s="31" t="n">
        <v>3.441543</v>
      </c>
      <c r="AA17" s="31" t="n">
        <v>2.988145</v>
      </c>
      <c r="AB17" s="31" t="n">
        <v>3.521953</v>
      </c>
    </row>
    <row r="18" customFormat="false" ht="12.75" hidden="false" customHeight="false" outlineLevel="0" collapsed="false">
      <c r="A18" s="3" t="n">
        <v>80</v>
      </c>
      <c r="B18" s="3" t="n">
        <v>14</v>
      </c>
      <c r="C18" s="3" t="s">
        <v>103</v>
      </c>
      <c r="D18" s="29" t="n">
        <v>3.385607</v>
      </c>
      <c r="E18" s="0" t="n">
        <v>80</v>
      </c>
      <c r="F18" s="0" t="n">
        <v>9</v>
      </c>
      <c r="G18" s="30" t="n">
        <v>0.1603448</v>
      </c>
      <c r="H18" s="31" t="n">
        <v>4.099502</v>
      </c>
      <c r="I18" s="31" t="n">
        <v>2.362608</v>
      </c>
      <c r="J18" s="32" t="n">
        <v>3.111851</v>
      </c>
      <c r="K18" s="32" t="n">
        <v>3.638171</v>
      </c>
      <c r="L18" s="31"/>
      <c r="M18" s="31"/>
      <c r="N18" s="31"/>
      <c r="O18" s="31" t="n">
        <v>3.85284</v>
      </c>
      <c r="P18" s="31" t="n">
        <v>3.189486</v>
      </c>
      <c r="Q18" s="31"/>
      <c r="R18" s="31" t="n">
        <v>3.301163</v>
      </c>
      <c r="S18" s="31" t="n">
        <v>3.54577</v>
      </c>
      <c r="T18" s="31" t="n">
        <v>4.099502</v>
      </c>
      <c r="U18" s="31"/>
      <c r="V18" s="31"/>
      <c r="W18" s="31" t="n">
        <v>3.679111</v>
      </c>
      <c r="X18" s="31"/>
      <c r="Y18" s="31"/>
      <c r="Z18" s="31" t="n">
        <v>2.362608</v>
      </c>
      <c r="AA18" s="31" t="n">
        <v>3.461776</v>
      </c>
      <c r="AB18" s="31" t="n">
        <v>2.978202</v>
      </c>
    </row>
    <row r="19" customFormat="false" ht="12.75" hidden="false" customHeight="false" outlineLevel="0" collapsed="false">
      <c r="A19" s="3" t="n">
        <v>86</v>
      </c>
      <c r="B19" s="3" t="n">
        <v>17</v>
      </c>
      <c r="C19" s="3" t="s">
        <v>95</v>
      </c>
      <c r="D19" s="29" t="n">
        <v>3.341237</v>
      </c>
      <c r="E19" s="0" t="n">
        <v>86</v>
      </c>
      <c r="F19" s="0" t="n">
        <v>7</v>
      </c>
      <c r="G19" s="30" t="n">
        <v>0.1754407</v>
      </c>
      <c r="H19" s="31" t="n">
        <v>4.158941</v>
      </c>
      <c r="I19" s="31" t="n">
        <v>2.558819</v>
      </c>
      <c r="J19" s="32" t="n">
        <v>3.057192</v>
      </c>
      <c r="K19" s="32" t="n">
        <v>3.63367</v>
      </c>
      <c r="L19" s="31"/>
      <c r="M19" s="31"/>
      <c r="N19" s="31"/>
      <c r="O19" s="31" t="n">
        <v>3.089837</v>
      </c>
      <c r="P19" s="31" t="n">
        <v>3.189486</v>
      </c>
      <c r="Q19" s="31"/>
      <c r="R19" s="31" t="n">
        <v>3.301163</v>
      </c>
      <c r="S19" s="31"/>
      <c r="T19" s="31"/>
      <c r="U19" s="31"/>
      <c r="V19" s="31"/>
      <c r="W19" s="31" t="n">
        <v>2.558819</v>
      </c>
      <c r="X19" s="31"/>
      <c r="Y19" s="31"/>
      <c r="Z19" s="31" t="n">
        <v>3.401058</v>
      </c>
      <c r="AA19" s="31" t="n">
        <v>3.689353</v>
      </c>
      <c r="AB19" s="31" t="n">
        <v>4.158941</v>
      </c>
    </row>
    <row r="20" customFormat="false" ht="12.75" hidden="false" customHeight="false" outlineLevel="0" collapsed="false">
      <c r="A20" s="3" t="n">
        <v>86</v>
      </c>
      <c r="B20" s="3" t="n">
        <v>17</v>
      </c>
      <c r="C20" s="3" t="s">
        <v>109</v>
      </c>
      <c r="D20" s="29" t="n">
        <v>3.266199</v>
      </c>
      <c r="E20" s="0" t="n">
        <v>86</v>
      </c>
      <c r="F20" s="0" t="n">
        <v>6</v>
      </c>
      <c r="G20" s="30" t="n">
        <v>0.2280886</v>
      </c>
      <c r="H20" s="31" t="n">
        <v>4.422241</v>
      </c>
      <c r="I20" s="31" t="n">
        <v>2.558819</v>
      </c>
      <c r="J20" s="32" t="n">
        <v>2.93294</v>
      </c>
      <c r="K20" s="32" t="n">
        <v>3.677591</v>
      </c>
      <c r="L20" s="31"/>
      <c r="M20" s="31"/>
      <c r="N20" s="31"/>
      <c r="O20" s="31" t="n">
        <v>3.089837</v>
      </c>
      <c r="P20" s="31" t="n">
        <v>3.189486</v>
      </c>
      <c r="Q20" s="31"/>
      <c r="R20" s="31" t="n">
        <v>4.422241</v>
      </c>
      <c r="S20" s="31"/>
      <c r="T20" s="31"/>
      <c r="U20" s="31"/>
      <c r="V20" s="31"/>
      <c r="W20" s="31" t="n">
        <v>2.558819</v>
      </c>
      <c r="X20" s="31"/>
      <c r="Y20" s="31"/>
      <c r="Z20" s="31" t="n">
        <v>3.050517</v>
      </c>
      <c r="AA20" s="31" t="n">
        <v>3.286297</v>
      </c>
      <c r="AB20" s="31"/>
    </row>
    <row r="21" customFormat="false" ht="12.75" hidden="false" customHeight="false" outlineLevel="0" collapsed="false">
      <c r="A21" s="3" t="n">
        <v>91</v>
      </c>
      <c r="B21" s="3" t="n">
        <v>19</v>
      </c>
      <c r="C21" s="3" t="s">
        <v>276</v>
      </c>
      <c r="D21" s="29" t="n">
        <v>3.170273</v>
      </c>
      <c r="E21" s="0" t="n">
        <v>91</v>
      </c>
      <c r="F21" s="0" t="n">
        <v>5</v>
      </c>
      <c r="G21" s="30" t="n">
        <v>0.3223454</v>
      </c>
      <c r="H21" s="31" t="n">
        <v>4.422241</v>
      </c>
      <c r="I21" s="31" t="n">
        <v>2.355744</v>
      </c>
      <c r="J21" s="32" t="n">
        <v>2.671455</v>
      </c>
      <c r="K21" s="32" t="n">
        <v>3.736823</v>
      </c>
      <c r="L21" s="31"/>
      <c r="M21" s="31"/>
      <c r="N21" s="31"/>
      <c r="O21" s="31"/>
      <c r="P21" s="31" t="n">
        <v>3.189486</v>
      </c>
      <c r="Q21" s="31"/>
      <c r="R21" s="31" t="n">
        <v>4.422241</v>
      </c>
      <c r="S21" s="31"/>
      <c r="T21" s="31"/>
      <c r="U21" s="31"/>
      <c r="V21" s="31"/>
      <c r="W21" s="31" t="n">
        <v>2.558819</v>
      </c>
      <c r="X21" s="31"/>
      <c r="Y21" s="31"/>
      <c r="Z21" s="31" t="n">
        <v>2.355744</v>
      </c>
      <c r="AA21" s="31" t="n">
        <v>3.325074</v>
      </c>
      <c r="AB21" s="31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115</v>
      </c>
      <c r="D22" s="29" t="n">
        <v>2.996074</v>
      </c>
      <c r="E22" s="0" t="n">
        <v>100</v>
      </c>
      <c r="F22" s="0" t="n">
        <v>10</v>
      </c>
      <c r="G22" s="30" t="n">
        <v>0.2071715</v>
      </c>
      <c r="H22" s="31" t="n">
        <v>3.679111</v>
      </c>
      <c r="I22" s="31" t="n">
        <v>1.571689</v>
      </c>
      <c r="J22" s="32" t="n">
        <v>2.644734</v>
      </c>
      <c r="K22" s="32" t="n">
        <v>3.323044</v>
      </c>
      <c r="L22" s="31"/>
      <c r="M22" s="31"/>
      <c r="N22" s="31"/>
      <c r="O22" s="31" t="n">
        <v>3.516655</v>
      </c>
      <c r="P22" s="31" t="n">
        <v>3.189486</v>
      </c>
      <c r="Q22" s="31"/>
      <c r="R22" s="31" t="n">
        <v>2.594364</v>
      </c>
      <c r="S22" s="31" t="n">
        <v>3.451927</v>
      </c>
      <c r="T22" s="31" t="n">
        <v>3.188954</v>
      </c>
      <c r="U22" s="31"/>
      <c r="V22" s="31"/>
      <c r="W22" s="31" t="n">
        <v>3.679111</v>
      </c>
      <c r="X22" s="31" t="n">
        <v>3.642444</v>
      </c>
      <c r="Y22" s="31"/>
      <c r="Z22" s="31" t="n">
        <v>1.571689</v>
      </c>
      <c r="AA22" s="31" t="n">
        <v>2.147911</v>
      </c>
      <c r="AB22" s="31" t="n">
        <v>2.978202</v>
      </c>
    </row>
    <row r="23" customFormat="false" ht="12.75" hidden="false" customHeight="false" outlineLevel="0" collapsed="false">
      <c r="A23" s="3" t="n">
        <v>100</v>
      </c>
      <c r="B23" s="3" t="n">
        <v>20</v>
      </c>
      <c r="C23" s="3" t="s">
        <v>278</v>
      </c>
      <c r="D23" s="29" t="n">
        <v>2.970855</v>
      </c>
      <c r="E23" s="0" t="n">
        <v>100</v>
      </c>
      <c r="F23" s="0" t="n">
        <v>11</v>
      </c>
      <c r="G23" s="30" t="n">
        <v>0.1308167</v>
      </c>
      <c r="H23" s="31" t="n">
        <v>3.679111</v>
      </c>
      <c r="I23" s="31" t="n">
        <v>2.263147</v>
      </c>
      <c r="J23" s="32" t="n">
        <v>2.756226</v>
      </c>
      <c r="K23" s="32" t="n">
        <v>3.188836</v>
      </c>
      <c r="L23" s="31"/>
      <c r="M23" s="31"/>
      <c r="N23" s="31" t="n">
        <v>3.050517</v>
      </c>
      <c r="O23" s="31" t="n">
        <v>2.56624</v>
      </c>
      <c r="P23" s="31" t="n">
        <v>3.189486</v>
      </c>
      <c r="Q23" s="31"/>
      <c r="R23" s="31" t="n">
        <v>3.301163</v>
      </c>
      <c r="S23" s="31" t="n">
        <v>2.804655</v>
      </c>
      <c r="T23" s="31" t="n">
        <v>3.54577</v>
      </c>
      <c r="U23" s="31"/>
      <c r="V23" s="31"/>
      <c r="W23" s="31" t="n">
        <v>3.679111</v>
      </c>
      <c r="X23" s="31" t="n">
        <v>2.263147</v>
      </c>
      <c r="Y23" s="31"/>
      <c r="Z23" s="31" t="n">
        <v>2.684211</v>
      </c>
      <c r="AA23" s="31" t="n">
        <v>3.12722</v>
      </c>
      <c r="AB23" s="31" t="n">
        <v>2.467885</v>
      </c>
    </row>
    <row r="24" customFormat="false" ht="12.75" hidden="false" customHeight="false" outlineLevel="0" collapsed="false">
      <c r="A24" s="3" t="n">
        <v>100</v>
      </c>
      <c r="B24" s="3" t="n">
        <v>20</v>
      </c>
      <c r="C24" s="3" t="s">
        <v>280</v>
      </c>
      <c r="D24" s="29" t="n">
        <v>3.0286</v>
      </c>
      <c r="E24" s="0" t="n">
        <v>100</v>
      </c>
      <c r="F24" s="0" t="n">
        <v>3</v>
      </c>
      <c r="G24" s="30" t="n">
        <v>0.3729722</v>
      </c>
      <c r="H24" s="31" t="n">
        <v>3.932618</v>
      </c>
      <c r="I24" s="31" t="n">
        <v>2.558819</v>
      </c>
      <c r="J24" s="32" t="n">
        <v>2.570667</v>
      </c>
      <c r="K24" s="32" t="n">
        <v>3.486533</v>
      </c>
      <c r="L24" s="31"/>
      <c r="M24" s="31"/>
      <c r="N24" s="31"/>
      <c r="O24" s="31"/>
      <c r="P24" s="31"/>
      <c r="Q24" s="31"/>
      <c r="R24" s="31" t="n">
        <v>2.594364</v>
      </c>
      <c r="S24" s="31"/>
      <c r="T24" s="31"/>
      <c r="U24" s="31"/>
      <c r="V24" s="31"/>
      <c r="W24" s="31" t="n">
        <v>2.558819</v>
      </c>
      <c r="X24" s="31"/>
      <c r="Y24" s="31"/>
      <c r="Z24" s="31"/>
      <c r="AA24" s="31" t="n">
        <v>3.932618</v>
      </c>
      <c r="AB24" s="31"/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127</v>
      </c>
      <c r="D25" s="29" t="n">
        <v>2.763231</v>
      </c>
      <c r="E25" s="0" t="n">
        <v>118</v>
      </c>
      <c r="F25" s="0" t="n">
        <v>7</v>
      </c>
      <c r="G25" s="30" t="n">
        <v>0.1805967</v>
      </c>
      <c r="H25" s="31" t="n">
        <v>3.385403</v>
      </c>
      <c r="I25" s="31" t="n">
        <v>1.995889</v>
      </c>
      <c r="J25" s="32" t="n">
        <v>2.461277</v>
      </c>
      <c r="K25" s="32" t="n">
        <v>3.055748</v>
      </c>
      <c r="L25" s="31"/>
      <c r="M25" s="31"/>
      <c r="N25" s="31"/>
      <c r="O25" s="31" t="n">
        <v>3.089837</v>
      </c>
      <c r="P25" s="31"/>
      <c r="Q25" s="31"/>
      <c r="R25" s="31" t="n">
        <v>3.301163</v>
      </c>
      <c r="S25" s="31"/>
      <c r="T25" s="31"/>
      <c r="U25" s="31"/>
      <c r="V25" s="31"/>
      <c r="W25" s="31" t="n">
        <v>2.558819</v>
      </c>
      <c r="X25" s="31"/>
      <c r="Y25" s="31" t="n">
        <v>3.385403</v>
      </c>
      <c r="Z25" s="31" t="n">
        <v>2.655763</v>
      </c>
      <c r="AA25" s="31" t="n">
        <v>2.355744</v>
      </c>
      <c r="AB25" s="31" t="n">
        <v>1.995889</v>
      </c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146</v>
      </c>
      <c r="D26" s="29" t="n">
        <v>2.650216</v>
      </c>
      <c r="E26" s="0" t="n">
        <v>120</v>
      </c>
      <c r="F26" s="0" t="n">
        <v>6</v>
      </c>
      <c r="G26" s="30" t="n">
        <v>0.2153588</v>
      </c>
      <c r="H26" s="31" t="n">
        <v>3.679111</v>
      </c>
      <c r="I26" s="31" t="n">
        <v>1.876116</v>
      </c>
      <c r="J26" s="32" t="n">
        <v>2.344863</v>
      </c>
      <c r="K26" s="32" t="n">
        <v>3.011632</v>
      </c>
      <c r="L26" s="31"/>
      <c r="M26" s="31"/>
      <c r="N26" s="31"/>
      <c r="O26" s="31" t="n">
        <v>2.56624</v>
      </c>
      <c r="P26" s="31" t="n">
        <v>1.876116</v>
      </c>
      <c r="Q26" s="31"/>
      <c r="R26" s="31" t="n">
        <v>2.594364</v>
      </c>
      <c r="S26" s="31"/>
      <c r="T26" s="31"/>
      <c r="U26" s="31"/>
      <c r="V26" s="31"/>
      <c r="W26" s="31" t="n">
        <v>3.679111</v>
      </c>
      <c r="X26" s="31"/>
      <c r="Y26" s="31"/>
      <c r="Z26" s="31" t="n">
        <v>2.595361</v>
      </c>
      <c r="AA26" s="31" t="n">
        <v>2.590103</v>
      </c>
      <c r="AB26" s="31"/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136</v>
      </c>
      <c r="D27" s="29" t="n">
        <v>2.727781</v>
      </c>
      <c r="E27" s="0" t="n">
        <v>120</v>
      </c>
      <c r="F27" s="0" t="n">
        <v>7</v>
      </c>
      <c r="G27" s="30" t="n">
        <v>0.1940396</v>
      </c>
      <c r="H27" s="31" t="n">
        <v>3.516655</v>
      </c>
      <c r="I27" s="31" t="n">
        <v>2.084189</v>
      </c>
      <c r="J27" s="32" t="n">
        <v>2.403964</v>
      </c>
      <c r="K27" s="32" t="n">
        <v>3.051294</v>
      </c>
      <c r="L27" s="31"/>
      <c r="M27" s="31"/>
      <c r="N27" s="31"/>
      <c r="O27" s="31" t="n">
        <v>3.516655</v>
      </c>
      <c r="P27" s="31" t="n">
        <v>3.189486</v>
      </c>
      <c r="Q27" s="31"/>
      <c r="R27" s="31" t="n">
        <v>2.084189</v>
      </c>
      <c r="S27" s="31"/>
      <c r="T27" s="31"/>
      <c r="U27" s="31"/>
      <c r="V27" s="31"/>
      <c r="W27" s="31" t="n">
        <v>2.558819</v>
      </c>
      <c r="X27" s="31"/>
      <c r="Y27" s="31"/>
      <c r="Z27" s="31" t="n">
        <v>2.219204</v>
      </c>
      <c r="AA27" s="31" t="n">
        <v>2.34593</v>
      </c>
      <c r="AB27" s="31" t="n">
        <v>3.180183</v>
      </c>
    </row>
    <row r="28" customFormat="false" ht="12.75" hidden="false" customHeight="false" outlineLevel="0" collapsed="false">
      <c r="A28" s="3" t="n">
        <v>129</v>
      </c>
      <c r="B28" s="3" t="n">
        <v>26</v>
      </c>
      <c r="C28" s="3" t="s">
        <v>286</v>
      </c>
      <c r="D28" s="29" t="n">
        <v>2.589769</v>
      </c>
      <c r="E28" s="0" t="n">
        <v>129</v>
      </c>
      <c r="F28" s="0" t="n">
        <v>7</v>
      </c>
      <c r="G28" s="30" t="n">
        <v>0.1879518</v>
      </c>
      <c r="H28" s="31" t="n">
        <v>3.301163</v>
      </c>
      <c r="I28" s="31" t="n">
        <v>1.839337</v>
      </c>
      <c r="J28" s="32" t="n">
        <v>2.280626</v>
      </c>
      <c r="K28" s="32" t="n">
        <v>2.888697</v>
      </c>
      <c r="L28" s="31"/>
      <c r="M28" s="31"/>
      <c r="N28" s="31"/>
      <c r="O28" s="31" t="n">
        <v>2.56624</v>
      </c>
      <c r="P28" s="31" t="n">
        <v>3.189486</v>
      </c>
      <c r="Q28" s="31"/>
      <c r="R28" s="31" t="n">
        <v>3.301163</v>
      </c>
      <c r="S28" s="31"/>
      <c r="T28" s="31"/>
      <c r="U28" s="31"/>
      <c r="V28" s="31"/>
      <c r="W28" s="31" t="n">
        <v>2.558819</v>
      </c>
      <c r="X28" s="31"/>
      <c r="Y28" s="31"/>
      <c r="Z28" s="31" t="n">
        <v>1.839337</v>
      </c>
      <c r="AA28" s="31" t="n">
        <v>2.02088</v>
      </c>
      <c r="AB28" s="31" t="n">
        <v>2.65246</v>
      </c>
    </row>
    <row r="29" customFormat="false" ht="12.75" hidden="false" customHeight="false" outlineLevel="0" collapsed="false">
      <c r="A29" s="3" t="n">
        <v>129</v>
      </c>
      <c r="B29" s="3" t="n">
        <v>26</v>
      </c>
      <c r="C29" s="3" t="s">
        <v>156</v>
      </c>
      <c r="D29" s="29" t="n">
        <v>2.591903</v>
      </c>
      <c r="E29" s="0" t="n">
        <v>129</v>
      </c>
      <c r="F29" s="0" t="n">
        <v>7</v>
      </c>
      <c r="G29" s="30" t="n">
        <v>0.1876747</v>
      </c>
      <c r="H29" s="31" t="n">
        <v>3.54577</v>
      </c>
      <c r="I29" s="31" t="n">
        <v>1.876116</v>
      </c>
      <c r="J29" s="32" t="n">
        <v>2.295008</v>
      </c>
      <c r="K29" s="32" t="n">
        <v>2.918522</v>
      </c>
      <c r="L29" s="31"/>
      <c r="M29" s="31"/>
      <c r="N29" s="31"/>
      <c r="O29" s="31" t="n">
        <v>2.56624</v>
      </c>
      <c r="P29" s="31" t="n">
        <v>1.876116</v>
      </c>
      <c r="Q29" s="31"/>
      <c r="R29" s="31" t="n">
        <v>2.084189</v>
      </c>
      <c r="S29" s="31"/>
      <c r="T29" s="31"/>
      <c r="U29" s="31"/>
      <c r="V29" s="31"/>
      <c r="W29" s="31" t="n">
        <v>2.558819</v>
      </c>
      <c r="X29" s="31"/>
      <c r="Y29" s="31" t="n">
        <v>2.700869</v>
      </c>
      <c r="Z29" s="31" t="n">
        <v>2.811316</v>
      </c>
      <c r="AA29" s="31" t="n">
        <v>3.54577</v>
      </c>
      <c r="AB29" s="31"/>
    </row>
    <row r="30" customFormat="false" ht="12.75" hidden="false" customHeight="false" outlineLevel="0" collapsed="false">
      <c r="A30" s="3" t="n">
        <v>134</v>
      </c>
      <c r="B30" s="3" t="n">
        <v>28</v>
      </c>
      <c r="C30" s="3" t="s">
        <v>159</v>
      </c>
      <c r="D30" s="29" t="n">
        <v>2.487627</v>
      </c>
      <c r="E30" s="0" t="n">
        <v>134</v>
      </c>
      <c r="F30" s="0" t="n">
        <v>5</v>
      </c>
      <c r="G30" s="30" t="n">
        <v>0.1018409</v>
      </c>
      <c r="H30" s="31" t="n">
        <v>2.804591</v>
      </c>
      <c r="I30" s="31" t="n">
        <v>2.154731</v>
      </c>
      <c r="J30" s="32" t="n">
        <v>2.316366</v>
      </c>
      <c r="K30" s="32" t="n">
        <v>2.664237</v>
      </c>
      <c r="L30" s="31"/>
      <c r="M30" s="31"/>
      <c r="N30" s="31"/>
      <c r="O30" s="31"/>
      <c r="P30" s="31"/>
      <c r="Q30" s="31"/>
      <c r="R30" s="31" t="n">
        <v>2.594364</v>
      </c>
      <c r="S30" s="31"/>
      <c r="T30" s="31"/>
      <c r="U30" s="31"/>
      <c r="V30" s="31"/>
      <c r="W30" s="31" t="n">
        <v>2.558819</v>
      </c>
      <c r="X30" s="31"/>
      <c r="Y30" s="31" t="n">
        <v>2.154731</v>
      </c>
      <c r="Z30" s="31" t="n">
        <v>2.804591</v>
      </c>
      <c r="AA30" s="31" t="n">
        <v>2.325631</v>
      </c>
      <c r="AB30" s="31"/>
    </row>
    <row r="31" customFormat="false" ht="12.75" hidden="false" customHeight="false" outlineLevel="0" collapsed="false">
      <c r="A31" s="3" t="n">
        <v>134</v>
      </c>
      <c r="B31" s="3" t="n">
        <v>28</v>
      </c>
      <c r="C31" s="3" t="s">
        <v>158</v>
      </c>
      <c r="D31" s="29" t="n">
        <v>2.529546</v>
      </c>
      <c r="E31" s="0" t="n">
        <v>134</v>
      </c>
      <c r="F31" s="0" t="n">
        <v>7</v>
      </c>
      <c r="G31" s="30" t="n">
        <v>0.2080919</v>
      </c>
      <c r="H31" s="31" t="n">
        <v>3.679111</v>
      </c>
      <c r="I31" s="31" t="n">
        <v>1.876116</v>
      </c>
      <c r="J31" s="32" t="n">
        <v>2.211424</v>
      </c>
      <c r="K31" s="32" t="n">
        <v>2.893844</v>
      </c>
      <c r="L31" s="31"/>
      <c r="M31" s="31"/>
      <c r="N31" s="31"/>
      <c r="O31" s="31" t="n">
        <v>2.236539</v>
      </c>
      <c r="P31" s="31" t="n">
        <v>1.876116</v>
      </c>
      <c r="Q31" s="31"/>
      <c r="R31" s="31" t="n">
        <v>2.594364</v>
      </c>
      <c r="S31" s="31"/>
      <c r="T31" s="31"/>
      <c r="U31" s="31"/>
      <c r="V31" s="31"/>
      <c r="W31" s="31" t="n">
        <v>3.679111</v>
      </c>
      <c r="X31" s="31"/>
      <c r="Y31" s="31" t="n">
        <v>2.154731</v>
      </c>
      <c r="Z31" s="31" t="n">
        <v>2.86599</v>
      </c>
      <c r="AA31" s="31" t="n">
        <v>2.299972</v>
      </c>
      <c r="AB31" s="31"/>
    </row>
    <row r="32" customFormat="false" ht="12.75" hidden="false" customHeight="false" outlineLevel="0" collapsed="false">
      <c r="A32" s="3" t="n">
        <v>154</v>
      </c>
      <c r="B32" s="3" t="n">
        <v>30</v>
      </c>
      <c r="C32" s="3" t="s">
        <v>175</v>
      </c>
      <c r="D32" s="29" t="n">
        <v>2.217671</v>
      </c>
      <c r="E32" s="0" t="n">
        <v>154</v>
      </c>
      <c r="F32" s="0" t="n">
        <v>6</v>
      </c>
      <c r="G32" s="30" t="n">
        <v>0.1670578</v>
      </c>
      <c r="H32" s="31" t="n">
        <v>3.089837</v>
      </c>
      <c r="I32" s="31" t="n">
        <v>1.876116</v>
      </c>
      <c r="J32" s="32" t="n">
        <v>1.985558</v>
      </c>
      <c r="K32" s="32" t="n">
        <v>2.530133</v>
      </c>
      <c r="L32" s="31"/>
      <c r="M32" s="31"/>
      <c r="N32" s="31"/>
      <c r="O32" s="31" t="n">
        <v>3.089837</v>
      </c>
      <c r="P32" s="31" t="n">
        <v>1.876116</v>
      </c>
      <c r="Q32" s="31"/>
      <c r="R32" s="31" t="n">
        <v>2.084189</v>
      </c>
      <c r="S32" s="31"/>
      <c r="T32" s="31"/>
      <c r="U32" s="31"/>
      <c r="V32" s="31"/>
      <c r="W32" s="31" t="n">
        <v>1.950985</v>
      </c>
      <c r="X32" s="31"/>
      <c r="Y32" s="31"/>
      <c r="Z32" s="31" t="n">
        <v>2.263147</v>
      </c>
      <c r="AA32" s="31" t="n">
        <v>2.04175</v>
      </c>
      <c r="AB32" s="31"/>
    </row>
    <row r="33" customFormat="false" ht="12.75" hidden="false" customHeight="false" outlineLevel="0" collapsed="false">
      <c r="A33" s="3" t="n">
        <v>172</v>
      </c>
      <c r="B33" s="3" t="n">
        <v>31</v>
      </c>
      <c r="C33" s="3" t="s">
        <v>188</v>
      </c>
      <c r="D33" s="29" t="n">
        <v>1.889497</v>
      </c>
      <c r="E33" s="0" t="n">
        <v>172</v>
      </c>
      <c r="F33" s="0" t="n">
        <v>9</v>
      </c>
      <c r="G33" s="30" t="n">
        <v>0.0996869</v>
      </c>
      <c r="H33" s="31" t="n">
        <v>2.34593</v>
      </c>
      <c r="I33" s="31" t="n">
        <v>1.377327</v>
      </c>
      <c r="J33" s="32" t="n">
        <v>1.723622</v>
      </c>
      <c r="K33" s="32" t="n">
        <v>2.051462</v>
      </c>
      <c r="L33" s="31"/>
      <c r="M33" s="31"/>
      <c r="N33" s="31"/>
      <c r="O33" s="31" t="n">
        <v>1.481738</v>
      </c>
      <c r="P33" s="31" t="n">
        <v>1.876116</v>
      </c>
      <c r="Q33" s="31"/>
      <c r="R33" s="31" t="n">
        <v>2.084189</v>
      </c>
      <c r="S33" s="31" t="n">
        <v>1.938191</v>
      </c>
      <c r="T33" s="31" t="n">
        <v>2.219204</v>
      </c>
      <c r="U33" s="31"/>
      <c r="V33" s="31"/>
      <c r="W33" s="31" t="n">
        <v>1.377327</v>
      </c>
      <c r="X33" s="31"/>
      <c r="Y33" s="31"/>
      <c r="Z33" s="31" t="n">
        <v>1.744585</v>
      </c>
      <c r="AA33" s="31" t="n">
        <v>1.938191</v>
      </c>
      <c r="AB33" s="31" t="n">
        <v>2.34593</v>
      </c>
    </row>
    <row r="34" customFormat="false" ht="12.75" hidden="false" customHeight="false" outlineLevel="0" collapsed="false">
      <c r="A34" s="3" t="n">
        <v>175</v>
      </c>
      <c r="B34" s="3" t="n">
        <v>32</v>
      </c>
      <c r="C34" s="3" t="s">
        <v>193</v>
      </c>
      <c r="D34" s="29" t="n">
        <v>1.799883</v>
      </c>
      <c r="E34" s="0" t="n">
        <v>175</v>
      </c>
      <c r="F34" s="0" t="n">
        <v>5</v>
      </c>
      <c r="G34" s="30" t="n">
        <v>0.1379916</v>
      </c>
      <c r="H34" s="31" t="n">
        <v>2.154731</v>
      </c>
      <c r="I34" s="31" t="n">
        <v>1.377327</v>
      </c>
      <c r="J34" s="32" t="n">
        <v>1.557565</v>
      </c>
      <c r="K34" s="32" t="n">
        <v>2.034207</v>
      </c>
      <c r="L34" s="31"/>
      <c r="M34" s="31"/>
      <c r="N34" s="31"/>
      <c r="O34" s="31" t="n">
        <v>2.026212</v>
      </c>
      <c r="P34" s="31"/>
      <c r="Q34" s="31"/>
      <c r="R34" s="31" t="n">
        <v>1.50348</v>
      </c>
      <c r="S34" s="31"/>
      <c r="T34" s="31"/>
      <c r="U34" s="31"/>
      <c r="V34" s="31"/>
      <c r="W34" s="31" t="n">
        <v>1.377327</v>
      </c>
      <c r="X34" s="31"/>
      <c r="Y34" s="31" t="n">
        <v>2.154731</v>
      </c>
      <c r="Z34" s="31"/>
      <c r="AA34" s="31" t="n">
        <v>1.937667</v>
      </c>
      <c r="AB34" s="3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/>
      <c r="C2" s="24"/>
      <c r="D2" s="24"/>
      <c r="E2" s="23"/>
      <c r="F2" s="25"/>
      <c r="G2" s="24"/>
      <c r="H2" s="28" t="s">
        <v>226</v>
      </c>
      <c r="I2" s="28" t="s">
        <v>227</v>
      </c>
      <c r="J2" s="12" t="s">
        <v>228</v>
      </c>
      <c r="K2" s="13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230</v>
      </c>
      <c r="D3" s="29" t="n">
        <v>9.462681</v>
      </c>
      <c r="E3" s="0" t="n">
        <v>1</v>
      </c>
      <c r="F3" s="0" t="n">
        <v>9</v>
      </c>
      <c r="G3" s="30" t="n">
        <v>0.0485994</v>
      </c>
      <c r="H3" s="31" t="n">
        <v>9.698064</v>
      </c>
      <c r="I3" s="31" t="n">
        <v>9.133939</v>
      </c>
      <c r="J3" s="32" t="n">
        <v>9.378343</v>
      </c>
      <c r="K3" s="32" t="n">
        <v>9.538873</v>
      </c>
      <c r="L3" s="31"/>
      <c r="M3" s="31"/>
      <c r="N3" s="31" t="n">
        <v>9.698064</v>
      </c>
      <c r="O3" s="31"/>
      <c r="P3" s="31" t="n">
        <v>9.133939</v>
      </c>
      <c r="Q3" s="31"/>
      <c r="R3" s="31" t="n">
        <v>9.318035</v>
      </c>
      <c r="S3" s="31" t="n">
        <v>9.498153</v>
      </c>
      <c r="T3" s="31" t="n">
        <v>9.48072</v>
      </c>
      <c r="U3" s="31"/>
      <c r="V3" s="31"/>
      <c r="W3" s="31" t="n">
        <v>9.476295</v>
      </c>
      <c r="X3" s="31"/>
      <c r="Y3" s="31"/>
      <c r="Z3" s="31" t="n">
        <v>9.530385</v>
      </c>
      <c r="AA3" s="31" t="n">
        <v>9.498153</v>
      </c>
      <c r="AB3" s="31" t="n">
        <v>9.530385</v>
      </c>
    </row>
    <row r="4" customFormat="false" ht="12.75" hidden="false" customHeight="false" outlineLevel="0" collapsed="false">
      <c r="A4" s="3" t="n">
        <v>5</v>
      </c>
      <c r="B4" s="3" t="n">
        <v>2</v>
      </c>
      <c r="C4" s="3" t="s">
        <v>23</v>
      </c>
      <c r="D4" s="29" t="n">
        <v>9.166839</v>
      </c>
      <c r="E4" s="0" t="n">
        <v>5</v>
      </c>
      <c r="F4" s="0" t="n">
        <v>12</v>
      </c>
      <c r="G4" s="30" t="n">
        <v>0.1305526</v>
      </c>
      <c r="H4" s="31" t="n">
        <v>9.498153</v>
      </c>
      <c r="I4" s="31" t="n">
        <v>8.092558</v>
      </c>
      <c r="J4" s="32" t="n">
        <v>8.93714</v>
      </c>
      <c r="K4" s="32" t="n">
        <v>9.365862</v>
      </c>
      <c r="L4" s="31"/>
      <c r="M4" s="31"/>
      <c r="N4" s="31"/>
      <c r="O4" s="31" t="n">
        <v>8.33074</v>
      </c>
      <c r="P4" s="31" t="n">
        <v>9.133939</v>
      </c>
      <c r="Q4" s="31"/>
      <c r="R4" s="31" t="n">
        <v>9.318035</v>
      </c>
      <c r="S4" s="31" t="n">
        <v>9.420731</v>
      </c>
      <c r="T4" s="31" t="n">
        <v>9.074059</v>
      </c>
      <c r="U4" s="31" t="n">
        <v>9.48072</v>
      </c>
      <c r="V4" s="31" t="n">
        <v>9.48072</v>
      </c>
      <c r="W4" s="31" t="n">
        <v>8.092558</v>
      </c>
      <c r="X4" s="31" t="n">
        <v>9.48072</v>
      </c>
      <c r="Y4" s="31"/>
      <c r="Z4" s="31" t="n">
        <v>9.498153</v>
      </c>
      <c r="AA4" s="31" t="n">
        <v>9.48072</v>
      </c>
      <c r="AB4" s="31" t="n">
        <v>9.210973</v>
      </c>
    </row>
    <row r="5" customFormat="false" ht="12.75" hidden="false" customHeight="false" outlineLevel="0" collapsed="false">
      <c r="A5" s="3" t="n">
        <v>8</v>
      </c>
      <c r="B5" s="3" t="n">
        <v>3</v>
      </c>
      <c r="C5" s="3" t="s">
        <v>26</v>
      </c>
      <c r="D5" s="29" t="n">
        <v>8.844156</v>
      </c>
      <c r="E5" s="0" t="n">
        <v>8</v>
      </c>
      <c r="F5" s="0" t="n">
        <v>11</v>
      </c>
      <c r="G5" s="30" t="n">
        <v>0.1232545</v>
      </c>
      <c r="H5" s="31" t="n">
        <v>9.420731</v>
      </c>
      <c r="I5" s="31" t="n">
        <v>8.150993</v>
      </c>
      <c r="J5" s="32" t="n">
        <v>8.634104</v>
      </c>
      <c r="K5" s="32" t="n">
        <v>9.03912</v>
      </c>
      <c r="L5" s="31"/>
      <c r="M5" s="31"/>
      <c r="N5" s="31" t="n">
        <v>8.759862</v>
      </c>
      <c r="O5" s="31"/>
      <c r="P5" s="31" t="n">
        <v>9.133939</v>
      </c>
      <c r="Q5" s="31"/>
      <c r="R5" s="31" t="n">
        <v>9.318035</v>
      </c>
      <c r="S5" s="31" t="n">
        <v>9.074059</v>
      </c>
      <c r="T5" s="31" t="n">
        <v>9.420731</v>
      </c>
      <c r="U5" s="31" t="n">
        <v>8.938204</v>
      </c>
      <c r="V5" s="31" t="n">
        <v>8.938204</v>
      </c>
      <c r="W5" s="31" t="n">
        <v>8.944249</v>
      </c>
      <c r="X5" s="31"/>
      <c r="Y5" s="31"/>
      <c r="Z5" s="31" t="n">
        <v>8.150993</v>
      </c>
      <c r="AA5" s="31" t="n">
        <v>8.150993</v>
      </c>
      <c r="AB5" s="31" t="n">
        <v>8.456448</v>
      </c>
    </row>
    <row r="6" customFormat="false" ht="12.75" hidden="false" customHeight="false" outlineLevel="0" collapsed="false">
      <c r="A6" s="3" t="n">
        <v>12</v>
      </c>
      <c r="B6" s="3" t="n">
        <v>4</v>
      </c>
      <c r="C6" s="3" t="s">
        <v>30</v>
      </c>
      <c r="D6" s="29" t="n">
        <v>8.389815</v>
      </c>
      <c r="E6" s="0" t="n">
        <v>12</v>
      </c>
      <c r="F6" s="0" t="n">
        <v>11</v>
      </c>
      <c r="G6" s="30" t="n">
        <v>0.1705054</v>
      </c>
      <c r="H6" s="31" t="n">
        <v>9.133939</v>
      </c>
      <c r="I6" s="31" t="n">
        <v>7.337774</v>
      </c>
      <c r="J6" s="32" t="n">
        <v>8.099813</v>
      </c>
      <c r="K6" s="32" t="n">
        <v>8.661758</v>
      </c>
      <c r="L6" s="31"/>
      <c r="M6" s="31"/>
      <c r="N6" s="31"/>
      <c r="O6" s="31"/>
      <c r="P6" s="31" t="n">
        <v>9.133939</v>
      </c>
      <c r="Q6" s="31"/>
      <c r="R6" s="31" t="n">
        <v>7.530872</v>
      </c>
      <c r="S6" s="31" t="n">
        <v>8.191609</v>
      </c>
      <c r="T6" s="31" t="n">
        <v>8.65344</v>
      </c>
      <c r="U6" s="31" t="n">
        <v>8.076194</v>
      </c>
      <c r="V6" s="31" t="n">
        <v>7.337774</v>
      </c>
      <c r="W6" s="31" t="n">
        <v>8.092558</v>
      </c>
      <c r="X6" s="31" t="n">
        <v>8.65344</v>
      </c>
      <c r="Y6" s="31"/>
      <c r="Z6" s="31" t="n">
        <v>9.074059</v>
      </c>
      <c r="AA6" s="31" t="n">
        <v>8.718776</v>
      </c>
      <c r="AB6" s="31" t="n">
        <v>8.825305</v>
      </c>
    </row>
    <row r="7" customFormat="false" ht="12.75" hidden="false" customHeight="false" outlineLevel="0" collapsed="false">
      <c r="A7" s="3" t="n">
        <v>14</v>
      </c>
      <c r="B7" s="3" t="n">
        <v>5</v>
      </c>
      <c r="C7" s="3" t="s">
        <v>239</v>
      </c>
      <c r="D7" s="29" t="n">
        <v>8.0409</v>
      </c>
      <c r="E7" s="0" t="n">
        <v>14</v>
      </c>
      <c r="F7" s="0" t="n">
        <v>12</v>
      </c>
      <c r="G7" s="30" t="n">
        <v>0.2671987</v>
      </c>
      <c r="H7" s="31" t="n">
        <v>9.074059</v>
      </c>
      <c r="I7" s="31" t="n">
        <v>5.702449</v>
      </c>
      <c r="J7" s="32" t="n">
        <v>7.578062</v>
      </c>
      <c r="K7" s="32" t="n">
        <v>8.454067</v>
      </c>
      <c r="L7" s="31"/>
      <c r="M7" s="31"/>
      <c r="N7" s="31" t="n">
        <v>5.702449</v>
      </c>
      <c r="O7" s="31"/>
      <c r="P7" s="31" t="n">
        <v>7.063669</v>
      </c>
      <c r="Q7" s="31"/>
      <c r="R7" s="31" t="n">
        <v>7.530872</v>
      </c>
      <c r="S7" s="31" t="n">
        <v>8.718776</v>
      </c>
      <c r="T7" s="31" t="n">
        <v>7.967392</v>
      </c>
      <c r="U7" s="31" t="n">
        <v>8.65344</v>
      </c>
      <c r="V7" s="31" t="n">
        <v>8.65344</v>
      </c>
      <c r="W7" s="31" t="n">
        <v>8.092558</v>
      </c>
      <c r="X7" s="31" t="n">
        <v>7.442509</v>
      </c>
      <c r="Y7" s="31"/>
      <c r="Z7" s="31" t="n">
        <v>8.938204</v>
      </c>
      <c r="AA7" s="31" t="n">
        <v>8.65344</v>
      </c>
      <c r="AB7" s="31" t="n">
        <v>9.074059</v>
      </c>
    </row>
    <row r="8" customFormat="false" ht="12.75" hidden="false" customHeight="false" outlineLevel="0" collapsed="false">
      <c r="A8" s="3" t="n">
        <v>32</v>
      </c>
      <c r="B8" s="3" t="n">
        <v>6</v>
      </c>
      <c r="C8" s="3" t="s">
        <v>50</v>
      </c>
      <c r="D8" s="29" t="n">
        <v>6.136312</v>
      </c>
      <c r="E8" s="0" t="n">
        <v>32</v>
      </c>
      <c r="F8" s="0" t="n">
        <v>10</v>
      </c>
      <c r="G8" s="30" t="n">
        <v>0.3094575</v>
      </c>
      <c r="H8" s="31" t="n">
        <v>8.33074</v>
      </c>
      <c r="I8" s="31" t="n">
        <v>5.057702</v>
      </c>
      <c r="J8" s="32" t="n">
        <v>5.663043</v>
      </c>
      <c r="K8" s="32" t="n">
        <v>6.671383</v>
      </c>
      <c r="L8" s="31"/>
      <c r="M8" s="31"/>
      <c r="N8" s="31"/>
      <c r="O8" s="31" t="n">
        <v>8.33074</v>
      </c>
      <c r="P8" s="31" t="n">
        <v>5.057702</v>
      </c>
      <c r="Q8" s="31"/>
      <c r="R8" s="31" t="n">
        <v>5.771078</v>
      </c>
      <c r="S8" s="31" t="n">
        <v>7.315519</v>
      </c>
      <c r="T8" s="31" t="n">
        <v>6.696539</v>
      </c>
      <c r="U8" s="31" t="n">
        <v>5.50864</v>
      </c>
      <c r="V8" s="31" t="n">
        <v>5.50864</v>
      </c>
      <c r="W8" s="31" t="n">
        <v>5.207054</v>
      </c>
      <c r="X8" s="31"/>
      <c r="Y8" s="31"/>
      <c r="Z8" s="31" t="n">
        <v>6.015728</v>
      </c>
      <c r="AA8" s="31" t="n">
        <v>5.95148</v>
      </c>
      <c r="AB8" s="31"/>
    </row>
    <row r="9" customFormat="false" ht="12.75" hidden="false" customHeight="false" outlineLevel="0" collapsed="false">
      <c r="A9" s="3" t="n">
        <v>38</v>
      </c>
      <c r="B9" s="3" t="n">
        <v>7</v>
      </c>
      <c r="C9" s="3" t="s">
        <v>56</v>
      </c>
      <c r="D9" s="29" t="n">
        <v>5.742364</v>
      </c>
      <c r="E9" s="0" t="n">
        <v>38</v>
      </c>
      <c r="F9" s="0" t="n">
        <v>4</v>
      </c>
      <c r="G9" s="30" t="n">
        <v>0.2767565</v>
      </c>
      <c r="H9" s="31" t="n">
        <v>6.460042</v>
      </c>
      <c r="I9" s="31" t="n">
        <v>4.903588</v>
      </c>
      <c r="J9" s="32" t="n">
        <v>5.292701</v>
      </c>
      <c r="K9" s="32" t="n">
        <v>6.147395</v>
      </c>
      <c r="L9" s="31"/>
      <c r="M9" s="31" t="n">
        <v>5.834747</v>
      </c>
      <c r="N9" s="31"/>
      <c r="O9" s="31" t="n">
        <v>4.903588</v>
      </c>
      <c r="P9" s="31"/>
      <c r="Q9" s="31"/>
      <c r="R9" s="31" t="n">
        <v>5.771078</v>
      </c>
      <c r="S9" s="31"/>
      <c r="T9" s="31"/>
      <c r="U9" s="31"/>
      <c r="V9" s="31"/>
      <c r="W9" s="31"/>
      <c r="X9" s="31"/>
      <c r="Y9" s="31" t="n">
        <v>6.460042</v>
      </c>
      <c r="Z9" s="31"/>
      <c r="AA9" s="31"/>
      <c r="AB9" s="31"/>
    </row>
    <row r="10" customFormat="false" ht="12.75" hidden="false" customHeight="false" outlineLevel="0" collapsed="false">
      <c r="A10" s="3" t="n">
        <v>43</v>
      </c>
      <c r="B10" s="3" t="n">
        <v>8</v>
      </c>
      <c r="C10" s="3" t="s">
        <v>253</v>
      </c>
      <c r="D10" s="29" t="n">
        <v>5.356394</v>
      </c>
      <c r="E10" s="0" t="n">
        <v>43</v>
      </c>
      <c r="F10" s="0" t="n">
        <v>13</v>
      </c>
      <c r="G10" s="30" t="n">
        <v>0.2289189</v>
      </c>
      <c r="H10" s="31" t="n">
        <v>7.337774</v>
      </c>
      <c r="I10" s="31" t="n">
        <v>4.078753</v>
      </c>
      <c r="J10" s="32" t="n">
        <v>4.991059</v>
      </c>
      <c r="K10" s="32" t="n">
        <v>5.746997</v>
      </c>
      <c r="L10" s="31"/>
      <c r="M10" s="31"/>
      <c r="N10" s="31" t="n">
        <v>5.702449</v>
      </c>
      <c r="O10" s="31" t="n">
        <v>6.085847</v>
      </c>
      <c r="P10" s="31" t="n">
        <v>5.057702</v>
      </c>
      <c r="Q10" s="31"/>
      <c r="R10" s="31" t="n">
        <v>4.422241</v>
      </c>
      <c r="S10" s="31" t="n">
        <v>6.015728</v>
      </c>
      <c r="T10" s="31" t="n">
        <v>5.544832</v>
      </c>
      <c r="U10" s="31" t="n">
        <v>5.046392</v>
      </c>
      <c r="V10" s="31" t="n">
        <v>5.046392</v>
      </c>
      <c r="W10" s="31" t="n">
        <v>5.207054</v>
      </c>
      <c r="X10" s="31" t="n">
        <v>7.337774</v>
      </c>
      <c r="Y10" s="31"/>
      <c r="Z10" s="31" t="n">
        <v>4.078753</v>
      </c>
      <c r="AA10" s="31" t="n">
        <v>4.478443</v>
      </c>
      <c r="AB10" s="31" t="n">
        <v>5.609521</v>
      </c>
    </row>
    <row r="11" customFormat="false" ht="12.75" hidden="false" customHeight="false" outlineLevel="0" collapsed="false">
      <c r="A11" s="3" t="n">
        <v>44</v>
      </c>
      <c r="B11" s="3" t="n">
        <v>9</v>
      </c>
      <c r="C11" s="3" t="s">
        <v>62</v>
      </c>
      <c r="D11" s="29" t="n">
        <v>5.207397</v>
      </c>
      <c r="E11" s="0" t="n">
        <v>44</v>
      </c>
      <c r="F11" s="0" t="n">
        <v>4</v>
      </c>
      <c r="G11" s="30" t="n">
        <v>0.5925981</v>
      </c>
      <c r="H11" s="31" t="n">
        <v>6.463129</v>
      </c>
      <c r="I11" s="31" t="n">
        <v>3.679111</v>
      </c>
      <c r="J11" s="32" t="n">
        <v>4.236459</v>
      </c>
      <c r="K11" s="32" t="n">
        <v>6.314613</v>
      </c>
      <c r="L11" s="31"/>
      <c r="M11" s="31"/>
      <c r="N11" s="31"/>
      <c r="O11" s="31"/>
      <c r="P11" s="31"/>
      <c r="Q11" s="31"/>
      <c r="R11" s="31" t="n">
        <v>4.422241</v>
      </c>
      <c r="S11" s="31"/>
      <c r="T11" s="31"/>
      <c r="U11" s="31"/>
      <c r="V11" s="31"/>
      <c r="W11" s="31" t="n">
        <v>3.679111</v>
      </c>
      <c r="X11" s="31"/>
      <c r="Y11" s="31"/>
      <c r="Z11" s="31" t="n">
        <v>6.265108</v>
      </c>
      <c r="AA11" s="31" t="n">
        <v>6.463129</v>
      </c>
      <c r="AB11" s="31"/>
    </row>
    <row r="12" customFormat="false" ht="12.75" hidden="false" customHeight="false" outlineLevel="0" collapsed="false">
      <c r="A12" s="3" t="n">
        <v>46</v>
      </c>
      <c r="B12" s="3" t="n">
        <v>10</v>
      </c>
      <c r="C12" s="3" t="s">
        <v>254</v>
      </c>
      <c r="D12" s="29" t="n">
        <v>5.110873</v>
      </c>
      <c r="E12" s="0" t="n">
        <v>46</v>
      </c>
      <c r="F12" s="0" t="n">
        <v>3</v>
      </c>
      <c r="G12" s="30" t="n">
        <v>0.7393982</v>
      </c>
      <c r="H12" s="31" t="n">
        <v>6.015728</v>
      </c>
      <c r="I12" s="31" t="n">
        <v>3.301163</v>
      </c>
      <c r="J12" s="32" t="n">
        <v>4.206018</v>
      </c>
      <c r="K12" s="32" t="n">
        <v>6.015728</v>
      </c>
      <c r="L12" s="31"/>
      <c r="M12" s="31"/>
      <c r="N12" s="31"/>
      <c r="O12" s="31"/>
      <c r="P12" s="31"/>
      <c r="Q12" s="31"/>
      <c r="R12" s="31" t="n">
        <v>3.301163</v>
      </c>
      <c r="S12" s="31"/>
      <c r="T12" s="31"/>
      <c r="U12" s="31" t="n">
        <v>6.015728</v>
      </c>
      <c r="V12" s="31" t="n">
        <v>6.015728</v>
      </c>
      <c r="W12" s="31"/>
      <c r="X12" s="31"/>
      <c r="Y12" s="31"/>
      <c r="Z12" s="31"/>
      <c r="AA12" s="31"/>
      <c r="AB12" s="31"/>
    </row>
    <row r="13" customFormat="false" ht="12.75" hidden="false" customHeight="false" outlineLevel="0" collapsed="false">
      <c r="A13" s="3" t="n">
        <v>60</v>
      </c>
      <c r="B13" s="3" t="n">
        <v>11</v>
      </c>
      <c r="C13" s="3" t="s">
        <v>261</v>
      </c>
      <c r="D13" s="29" t="n">
        <v>4.307416</v>
      </c>
      <c r="E13" s="0" t="n">
        <v>60</v>
      </c>
      <c r="F13" s="0" t="n">
        <v>12</v>
      </c>
      <c r="G13" s="30" t="n">
        <v>0.3088482</v>
      </c>
      <c r="H13" s="31" t="n">
        <v>6.322278</v>
      </c>
      <c r="I13" s="31" t="n">
        <v>2.655763</v>
      </c>
      <c r="J13" s="32" t="n">
        <v>3.799985</v>
      </c>
      <c r="K13" s="32" t="n">
        <v>4.818566</v>
      </c>
      <c r="L13" s="31"/>
      <c r="M13" s="31"/>
      <c r="N13" s="31"/>
      <c r="O13" s="31" t="n">
        <v>4.581388</v>
      </c>
      <c r="P13" s="31" t="n">
        <v>3.189486</v>
      </c>
      <c r="Q13" s="31"/>
      <c r="R13" s="31" t="n">
        <v>3.301163</v>
      </c>
      <c r="S13" s="31" t="n">
        <v>6.322278</v>
      </c>
      <c r="T13" s="31" t="n">
        <v>5.50864</v>
      </c>
      <c r="U13" s="31" t="n">
        <v>3.461776</v>
      </c>
      <c r="V13" s="31" t="n">
        <v>4.454003</v>
      </c>
      <c r="W13" s="31" t="n">
        <v>3.679111</v>
      </c>
      <c r="X13" s="31" t="n">
        <v>2.655763</v>
      </c>
      <c r="Y13" s="31"/>
      <c r="Z13" s="31" t="n">
        <v>4.681344</v>
      </c>
      <c r="AA13" s="31" t="n">
        <v>5.695103</v>
      </c>
      <c r="AB13" s="31" t="n">
        <v>4.158941</v>
      </c>
    </row>
    <row r="14" customFormat="false" ht="12.75" hidden="false" customHeight="false" outlineLevel="0" collapsed="false">
      <c r="A14" s="3" t="n">
        <v>69</v>
      </c>
      <c r="B14" s="3" t="n">
        <v>12</v>
      </c>
      <c r="C14" s="3" t="s">
        <v>91</v>
      </c>
      <c r="D14" s="29" t="n">
        <v>3.879217</v>
      </c>
      <c r="E14" s="0" t="n">
        <v>69</v>
      </c>
      <c r="F14" s="0" t="n">
        <v>3</v>
      </c>
      <c r="G14" s="30" t="n">
        <v>0.3457871</v>
      </c>
      <c r="H14" s="31" t="n">
        <v>4.694899</v>
      </c>
      <c r="I14" s="31" t="n">
        <v>3.301163</v>
      </c>
      <c r="J14" s="32" t="n">
        <v>3.414638</v>
      </c>
      <c r="K14" s="32" t="n">
        <v>4.343795</v>
      </c>
      <c r="L14" s="31"/>
      <c r="M14" s="31" t="n">
        <v>3.641587</v>
      </c>
      <c r="N14" s="31"/>
      <c r="O14" s="31"/>
      <c r="P14" s="31"/>
      <c r="Q14" s="31"/>
      <c r="R14" s="31" t="n">
        <v>3.301163</v>
      </c>
      <c r="S14" s="31"/>
      <c r="T14" s="31"/>
      <c r="U14" s="31"/>
      <c r="V14" s="31"/>
      <c r="W14" s="31"/>
      <c r="X14" s="31"/>
      <c r="Y14" s="31" t="n">
        <v>4.694899</v>
      </c>
      <c r="Z14" s="31"/>
      <c r="AA14" s="31"/>
      <c r="AB14" s="31"/>
    </row>
    <row r="15" customFormat="false" ht="12.75" hidden="false" customHeight="false" outlineLevel="0" collapsed="false">
      <c r="A15" s="3" t="n">
        <v>75</v>
      </c>
      <c r="B15" s="3" t="n">
        <v>13</v>
      </c>
      <c r="C15" s="3" t="s">
        <v>93</v>
      </c>
      <c r="D15" s="29" t="n">
        <v>3.635573</v>
      </c>
      <c r="E15" s="0" t="n">
        <v>75</v>
      </c>
      <c r="F15" s="0" t="n">
        <v>12</v>
      </c>
      <c r="G15" s="30" t="n">
        <v>0.2606245</v>
      </c>
      <c r="H15" s="31" t="n">
        <v>5.38742</v>
      </c>
      <c r="I15" s="31" t="n">
        <v>2.236539</v>
      </c>
      <c r="J15" s="32" t="n">
        <v>3.212505</v>
      </c>
      <c r="K15" s="32" t="n">
        <v>4.08043</v>
      </c>
      <c r="L15" s="31"/>
      <c r="M15" s="31"/>
      <c r="N15" s="31"/>
      <c r="O15" s="31" t="n">
        <v>2.236539</v>
      </c>
      <c r="P15" s="31" t="n">
        <v>3.189486</v>
      </c>
      <c r="Q15" s="31"/>
      <c r="R15" s="31" t="n">
        <v>2.594364</v>
      </c>
      <c r="S15" s="31" t="n">
        <v>3.642444</v>
      </c>
      <c r="T15" s="31" t="n">
        <v>3.452058</v>
      </c>
      <c r="U15" s="31" t="n">
        <v>4.454003</v>
      </c>
      <c r="V15" s="31" t="n">
        <v>3.461776</v>
      </c>
      <c r="W15" s="31" t="n">
        <v>2.558819</v>
      </c>
      <c r="X15" s="31" t="n">
        <v>4.681344</v>
      </c>
      <c r="Y15" s="31"/>
      <c r="Z15" s="31" t="n">
        <v>5.38742</v>
      </c>
      <c r="AA15" s="31" t="n">
        <v>4.27927</v>
      </c>
      <c r="AB15" s="31" t="n">
        <v>3.689353</v>
      </c>
    </row>
    <row r="16" customFormat="false" ht="12.75" hidden="false" customHeight="false" outlineLevel="0" collapsed="false">
      <c r="A16" s="3" t="n">
        <v>77</v>
      </c>
      <c r="B16" s="3" t="n">
        <v>13</v>
      </c>
      <c r="C16" s="3" t="s">
        <v>101</v>
      </c>
      <c r="D16" s="29" t="n">
        <v>3.529686</v>
      </c>
      <c r="E16" s="0" t="n">
        <v>75</v>
      </c>
      <c r="F16" s="0" t="n">
        <v>3</v>
      </c>
      <c r="G16" s="30" t="n">
        <v>0.9242341</v>
      </c>
      <c r="H16" s="31" t="n">
        <v>5.771078</v>
      </c>
      <c r="I16" s="31" t="n">
        <v>2.117112</v>
      </c>
      <c r="J16" s="32" t="n">
        <v>2.311698</v>
      </c>
      <c r="K16" s="32" t="n">
        <v>4.747675</v>
      </c>
      <c r="L16" s="31"/>
      <c r="M16" s="31" t="n">
        <v>2.117112</v>
      </c>
      <c r="N16" s="31"/>
      <c r="O16" s="31"/>
      <c r="P16" s="31"/>
      <c r="Q16" s="31"/>
      <c r="R16" s="31" t="n">
        <v>5.771078</v>
      </c>
      <c r="S16" s="31"/>
      <c r="T16" s="31"/>
      <c r="U16" s="31"/>
      <c r="V16" s="31"/>
      <c r="W16" s="31"/>
      <c r="X16" s="31"/>
      <c r="Y16" s="31" t="n">
        <v>2.700869</v>
      </c>
      <c r="Z16" s="31"/>
      <c r="AA16" s="31"/>
      <c r="AB16" s="31"/>
    </row>
    <row r="17" customFormat="false" ht="12.75" hidden="false" customHeight="false" outlineLevel="0" collapsed="false">
      <c r="A17" s="3" t="n">
        <v>80</v>
      </c>
      <c r="B17" s="3" t="n">
        <v>15</v>
      </c>
      <c r="C17" s="3" t="s">
        <v>274</v>
      </c>
      <c r="D17" s="29" t="n">
        <v>3.381004</v>
      </c>
      <c r="E17" s="0" t="n">
        <v>80</v>
      </c>
      <c r="F17" s="0" t="n">
        <v>11</v>
      </c>
      <c r="G17" s="30" t="n">
        <v>0.1457796</v>
      </c>
      <c r="H17" s="31" t="n">
        <v>4.099502</v>
      </c>
      <c r="I17" s="31" t="n">
        <v>2.558819</v>
      </c>
      <c r="J17" s="32" t="n">
        <v>3.139943</v>
      </c>
      <c r="K17" s="32" t="n">
        <v>3.622537</v>
      </c>
      <c r="L17" s="31"/>
      <c r="M17" s="31"/>
      <c r="N17" s="31"/>
      <c r="O17" s="31" t="n">
        <v>3.85284</v>
      </c>
      <c r="P17" s="31" t="n">
        <v>3.189486</v>
      </c>
      <c r="Q17" s="31"/>
      <c r="R17" s="31" t="n">
        <v>3.301163</v>
      </c>
      <c r="S17" s="31" t="n">
        <v>4.099502</v>
      </c>
      <c r="T17" s="31" t="n">
        <v>3.935257</v>
      </c>
      <c r="U17" s="31" t="n">
        <v>2.655763</v>
      </c>
      <c r="V17" s="31" t="n">
        <v>3.188954</v>
      </c>
      <c r="W17" s="31" t="n">
        <v>2.558819</v>
      </c>
      <c r="X17" s="31"/>
      <c r="Y17" s="31"/>
      <c r="Z17" s="31" t="n">
        <v>3.158106</v>
      </c>
      <c r="AA17" s="31" t="n">
        <v>3.444569</v>
      </c>
      <c r="AB17" s="31" t="n">
        <v>3.806581</v>
      </c>
    </row>
    <row r="18" customFormat="false" ht="12.75" hidden="false" customHeight="false" outlineLevel="0" collapsed="false">
      <c r="A18" s="3" t="n">
        <v>86</v>
      </c>
      <c r="B18" s="3" t="n">
        <v>16</v>
      </c>
      <c r="C18" s="3" t="s">
        <v>108</v>
      </c>
      <c r="D18" s="29" t="n">
        <v>3.295176</v>
      </c>
      <c r="E18" s="0" t="n">
        <v>86</v>
      </c>
      <c r="F18" s="0" t="n">
        <v>8</v>
      </c>
      <c r="G18" s="30" t="n">
        <v>0.2335501</v>
      </c>
      <c r="H18" s="31" t="n">
        <v>4.351213</v>
      </c>
      <c r="I18" s="31" t="n">
        <v>2.117112</v>
      </c>
      <c r="J18" s="32" t="n">
        <v>2.908844</v>
      </c>
      <c r="K18" s="32" t="n">
        <v>3.677001</v>
      </c>
      <c r="L18" s="31"/>
      <c r="M18" s="31" t="n">
        <v>2.117112</v>
      </c>
      <c r="N18" s="31"/>
      <c r="O18" s="31" t="n">
        <v>3.089837</v>
      </c>
      <c r="P18" s="31" t="n">
        <v>3.189486</v>
      </c>
      <c r="Q18" s="31"/>
      <c r="R18" s="31" t="n">
        <v>3.301163</v>
      </c>
      <c r="S18" s="31"/>
      <c r="T18" s="31"/>
      <c r="U18" s="31"/>
      <c r="V18" s="31"/>
      <c r="W18" s="31" t="n">
        <v>3.679111</v>
      </c>
      <c r="X18" s="31"/>
      <c r="Y18" s="31" t="n">
        <v>2.700869</v>
      </c>
      <c r="Z18" s="31" t="n">
        <v>4.351213</v>
      </c>
      <c r="AA18" s="31" t="n">
        <v>3.932618</v>
      </c>
      <c r="AB18" s="31"/>
    </row>
    <row r="19" customFormat="false" ht="12.75" hidden="false" customHeight="false" outlineLevel="0" collapsed="false">
      <c r="A19" s="3" t="n">
        <v>95</v>
      </c>
      <c r="B19" s="3" t="n">
        <v>17</v>
      </c>
      <c r="C19" s="3" t="s">
        <v>110</v>
      </c>
      <c r="D19" s="29" t="n">
        <v>3.099087</v>
      </c>
      <c r="E19" s="0" t="n">
        <v>95</v>
      </c>
      <c r="F19" s="0" t="n">
        <v>13</v>
      </c>
      <c r="G19" s="30" t="n">
        <v>0.1171536</v>
      </c>
      <c r="H19" s="31" t="n">
        <v>3.85284</v>
      </c>
      <c r="I19" s="31" t="n">
        <v>2.558819</v>
      </c>
      <c r="J19" s="32" t="n">
        <v>2.907966</v>
      </c>
      <c r="K19" s="32" t="n">
        <v>3.292373</v>
      </c>
      <c r="L19" s="31"/>
      <c r="M19" s="31"/>
      <c r="N19" s="31"/>
      <c r="O19" s="31" t="n">
        <v>3.85284</v>
      </c>
      <c r="P19" s="31" t="n">
        <v>3.189486</v>
      </c>
      <c r="Q19" s="31"/>
      <c r="R19" s="31" t="n">
        <v>2.594364</v>
      </c>
      <c r="S19" s="31" t="n">
        <v>3.461776</v>
      </c>
      <c r="T19" s="31" t="n">
        <v>2.655763</v>
      </c>
      <c r="U19" s="31" t="n">
        <v>3.451927</v>
      </c>
      <c r="V19" s="31" t="n">
        <v>3.451927</v>
      </c>
      <c r="W19" s="31" t="n">
        <v>2.558819</v>
      </c>
      <c r="X19" s="31" t="n">
        <v>3.320134</v>
      </c>
      <c r="Y19" s="31" t="n">
        <v>3.385403</v>
      </c>
      <c r="Z19" s="31" t="n">
        <v>3.114725</v>
      </c>
      <c r="AA19" s="31" t="n">
        <v>2.660661</v>
      </c>
      <c r="AB19" s="31" t="n">
        <v>2.590307</v>
      </c>
    </row>
    <row r="20" customFormat="false" ht="12.75" hidden="false" customHeight="false" outlineLevel="0" collapsed="false">
      <c r="A20" s="3" t="n">
        <v>95</v>
      </c>
      <c r="B20" s="3" t="n">
        <v>17</v>
      </c>
      <c r="C20" s="3" t="s">
        <v>123</v>
      </c>
      <c r="D20" s="29" t="n">
        <v>3.080074</v>
      </c>
      <c r="E20" s="0" t="n">
        <v>95</v>
      </c>
      <c r="F20" s="0" t="n">
        <v>3</v>
      </c>
      <c r="G20" s="30" t="n">
        <v>0.5638683</v>
      </c>
      <c r="H20" s="31" t="n">
        <v>4.422241</v>
      </c>
      <c r="I20" s="31" t="n">
        <v>2.117112</v>
      </c>
      <c r="J20" s="32" t="n">
        <v>2.311698</v>
      </c>
      <c r="K20" s="32" t="n">
        <v>3.848451</v>
      </c>
      <c r="L20" s="31"/>
      <c r="M20" s="31" t="n">
        <v>2.117112</v>
      </c>
      <c r="N20" s="31"/>
      <c r="O20" s="31"/>
      <c r="P20" s="31"/>
      <c r="Q20" s="31"/>
      <c r="R20" s="31" t="n">
        <v>4.422241</v>
      </c>
      <c r="S20" s="31"/>
      <c r="T20" s="31"/>
      <c r="U20" s="31"/>
      <c r="V20" s="31"/>
      <c r="W20" s="31"/>
      <c r="X20" s="31"/>
      <c r="Y20" s="31" t="n">
        <v>2.700869</v>
      </c>
      <c r="Z20" s="31"/>
      <c r="AA20" s="31"/>
      <c r="AB20" s="31"/>
    </row>
    <row r="21" customFormat="false" ht="12.75" hidden="false" customHeight="false" outlineLevel="0" collapsed="false">
      <c r="A21" s="3" t="n">
        <v>95</v>
      </c>
      <c r="B21" s="3" t="n">
        <v>17</v>
      </c>
      <c r="C21" s="3" t="s">
        <v>118</v>
      </c>
      <c r="D21" s="29" t="n">
        <v>3.139194</v>
      </c>
      <c r="E21" s="0" t="n">
        <v>95</v>
      </c>
      <c r="F21" s="0" t="n">
        <v>3</v>
      </c>
      <c r="G21" s="30" t="n">
        <v>0.1681941</v>
      </c>
      <c r="H21" s="31" t="n">
        <v>3.385403</v>
      </c>
      <c r="I21" s="31" t="n">
        <v>2.731017</v>
      </c>
      <c r="J21" s="32" t="n">
        <v>2.921066</v>
      </c>
      <c r="K21" s="32" t="n">
        <v>3.357323</v>
      </c>
      <c r="L21" s="31"/>
      <c r="M21" s="31" t="n">
        <v>2.731017</v>
      </c>
      <c r="N21" s="31"/>
      <c r="O21" s="31"/>
      <c r="P21" s="31"/>
      <c r="Q21" s="31"/>
      <c r="R21" s="31" t="n">
        <v>3.301163</v>
      </c>
      <c r="S21" s="31"/>
      <c r="T21" s="31"/>
      <c r="U21" s="31"/>
      <c r="V21" s="31"/>
      <c r="W21" s="31"/>
      <c r="X21" s="31"/>
      <c r="Y21" s="31" t="n">
        <v>3.385403</v>
      </c>
      <c r="Z21" s="31"/>
      <c r="AA21" s="31"/>
      <c r="AB21" s="31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277</v>
      </c>
      <c r="D22" s="29" t="n">
        <v>3.02781</v>
      </c>
      <c r="E22" s="0" t="n">
        <v>100</v>
      </c>
      <c r="F22" s="0" t="n">
        <v>12</v>
      </c>
      <c r="G22" s="30" t="n">
        <v>0.2675806</v>
      </c>
      <c r="H22" s="31" t="n">
        <v>5.207054</v>
      </c>
      <c r="I22" s="31" t="n">
        <v>1.876116</v>
      </c>
      <c r="J22" s="32" t="n">
        <v>2.614758</v>
      </c>
      <c r="K22" s="32" t="n">
        <v>3.49726</v>
      </c>
      <c r="L22" s="31"/>
      <c r="M22" s="31"/>
      <c r="N22" s="31"/>
      <c r="O22" s="31" t="n">
        <v>2.56624</v>
      </c>
      <c r="P22" s="31" t="n">
        <v>1.876116</v>
      </c>
      <c r="Q22" s="31"/>
      <c r="R22" s="31" t="n">
        <v>2.594364</v>
      </c>
      <c r="S22" s="31" t="n">
        <v>3.857852</v>
      </c>
      <c r="T22" s="31" t="n">
        <v>2.804655</v>
      </c>
      <c r="U22" s="31" t="n">
        <v>2.263147</v>
      </c>
      <c r="V22" s="31" t="n">
        <v>2.263147</v>
      </c>
      <c r="W22" s="31" t="n">
        <v>5.207054</v>
      </c>
      <c r="X22" s="31" t="n">
        <v>2.804591</v>
      </c>
      <c r="Y22" s="31"/>
      <c r="Z22" s="31" t="n">
        <v>4.28454</v>
      </c>
      <c r="AA22" s="31" t="n">
        <v>2.833813</v>
      </c>
      <c r="AB22" s="31" t="n">
        <v>2.978202</v>
      </c>
    </row>
    <row r="23" customFormat="false" ht="12.75" hidden="false" customHeight="false" outlineLevel="0" collapsed="false">
      <c r="A23" s="3" t="n">
        <v>112</v>
      </c>
      <c r="B23" s="3" t="n">
        <v>21</v>
      </c>
      <c r="C23" s="3" t="s">
        <v>282</v>
      </c>
      <c r="D23" s="29" t="n">
        <v>2.864383</v>
      </c>
      <c r="E23" s="0" t="n">
        <v>112</v>
      </c>
      <c r="F23" s="0" t="n">
        <v>11</v>
      </c>
      <c r="G23" s="30" t="n">
        <v>0.1741907</v>
      </c>
      <c r="H23" s="31" t="n">
        <v>3.679111</v>
      </c>
      <c r="I23" s="31" t="n">
        <v>1.876116</v>
      </c>
      <c r="J23" s="32" t="n">
        <v>2.57168</v>
      </c>
      <c r="K23" s="32" t="n">
        <v>3.146028</v>
      </c>
      <c r="L23" s="31"/>
      <c r="M23" s="31" t="n">
        <v>3.641587</v>
      </c>
      <c r="N23" s="31"/>
      <c r="O23" s="31" t="n">
        <v>2.236539</v>
      </c>
      <c r="P23" s="31" t="n">
        <v>1.876116</v>
      </c>
      <c r="Q23" s="31"/>
      <c r="R23" s="31" t="n">
        <v>2.084189</v>
      </c>
      <c r="S23" s="31"/>
      <c r="T23" s="31"/>
      <c r="U23" s="31" t="n">
        <v>3.188954</v>
      </c>
      <c r="V23" s="31" t="n">
        <v>2.655763</v>
      </c>
      <c r="W23" s="31" t="n">
        <v>3.679111</v>
      </c>
      <c r="X23" s="31"/>
      <c r="Y23" s="31" t="n">
        <v>2.700869</v>
      </c>
      <c r="Z23" s="31" t="n">
        <v>3.180183</v>
      </c>
      <c r="AA23" s="31" t="n">
        <v>2.988145</v>
      </c>
      <c r="AB23" s="31" t="n">
        <v>3.276754</v>
      </c>
    </row>
    <row r="24" customFormat="false" ht="12.75" hidden="false" customHeight="false" outlineLevel="0" collapsed="false">
      <c r="A24" s="3" t="n">
        <v>120</v>
      </c>
      <c r="B24" s="3" t="n">
        <v>22</v>
      </c>
      <c r="C24" s="3" t="s">
        <v>139</v>
      </c>
      <c r="D24" s="29" t="n">
        <v>2.656912</v>
      </c>
      <c r="E24" s="0" t="n">
        <v>120</v>
      </c>
      <c r="F24" s="0" t="n">
        <v>9</v>
      </c>
      <c r="G24" s="30" t="n">
        <v>0.3447991</v>
      </c>
      <c r="H24" s="31" t="n">
        <v>5.207054</v>
      </c>
      <c r="I24" s="31" t="n">
        <v>1.876116</v>
      </c>
      <c r="J24" s="32" t="n">
        <v>2.147122</v>
      </c>
      <c r="K24" s="32" t="n">
        <v>3.269577</v>
      </c>
      <c r="L24" s="31"/>
      <c r="M24" s="31" t="n">
        <v>3.641587</v>
      </c>
      <c r="N24" s="31"/>
      <c r="O24" s="31" t="n">
        <v>2.236539</v>
      </c>
      <c r="P24" s="31" t="n">
        <v>1.876116</v>
      </c>
      <c r="Q24" s="31"/>
      <c r="R24" s="31" t="n">
        <v>2.084189</v>
      </c>
      <c r="S24" s="31"/>
      <c r="T24" s="31"/>
      <c r="U24" s="31"/>
      <c r="V24" s="31"/>
      <c r="W24" s="31" t="n">
        <v>5.207054</v>
      </c>
      <c r="X24" s="31"/>
      <c r="Y24" s="31" t="n">
        <v>2.700869</v>
      </c>
      <c r="Z24" s="31" t="n">
        <v>1.938191</v>
      </c>
      <c r="AA24" s="31" t="n">
        <v>1.992919</v>
      </c>
      <c r="AB24" s="31" t="n">
        <v>2.234744</v>
      </c>
    </row>
    <row r="25" customFormat="false" ht="12.75" hidden="false" customHeight="false" outlineLevel="0" collapsed="false">
      <c r="A25" s="3" t="n">
        <v>120</v>
      </c>
      <c r="B25" s="3" t="n">
        <v>22</v>
      </c>
      <c r="C25" s="3" t="s">
        <v>147</v>
      </c>
      <c r="D25" s="29" t="n">
        <v>2.676712</v>
      </c>
      <c r="E25" s="0" t="n">
        <v>120</v>
      </c>
      <c r="F25" s="0" t="n">
        <v>8</v>
      </c>
      <c r="G25" s="30" t="n">
        <v>0.1336771</v>
      </c>
      <c r="H25" s="31" t="n">
        <v>3.301163</v>
      </c>
      <c r="I25" s="31" t="n">
        <v>2.113435</v>
      </c>
      <c r="J25" s="32" t="n">
        <v>2.461945</v>
      </c>
      <c r="K25" s="32" t="n">
        <v>2.899315</v>
      </c>
      <c r="L25" s="31"/>
      <c r="M25" s="31" t="n">
        <v>2.731017</v>
      </c>
      <c r="N25" s="31"/>
      <c r="O25" s="31" t="n">
        <v>2.56624</v>
      </c>
      <c r="P25" s="31" t="n">
        <v>3.189486</v>
      </c>
      <c r="Q25" s="31"/>
      <c r="R25" s="31" t="n">
        <v>3.301163</v>
      </c>
      <c r="S25" s="31"/>
      <c r="T25" s="31"/>
      <c r="U25" s="31"/>
      <c r="V25" s="31"/>
      <c r="W25" s="31" t="n">
        <v>2.558819</v>
      </c>
      <c r="X25" s="31"/>
      <c r="Y25" s="31" t="n">
        <v>2.700869</v>
      </c>
      <c r="Z25" s="31" t="n">
        <v>2.113435</v>
      </c>
      <c r="AA25" s="31" t="n">
        <v>2.252666</v>
      </c>
      <c r="AB25" s="31"/>
    </row>
    <row r="26" customFormat="false" ht="12.75" hidden="false" customHeight="false" outlineLevel="0" collapsed="false">
      <c r="A26" s="3" t="n">
        <v>120</v>
      </c>
      <c r="B26" s="3" t="n">
        <v>22</v>
      </c>
      <c r="C26" s="3" t="s">
        <v>285</v>
      </c>
      <c r="D26" s="29" t="n">
        <v>2.706382</v>
      </c>
      <c r="E26" s="0" t="n">
        <v>120</v>
      </c>
      <c r="F26" s="0" t="n">
        <v>3</v>
      </c>
      <c r="G26" s="30" t="n">
        <v>0.2783245</v>
      </c>
      <c r="H26" s="31" t="n">
        <v>3.301163</v>
      </c>
      <c r="I26" s="31" t="n">
        <v>2.117112</v>
      </c>
      <c r="J26" s="32" t="n">
        <v>2.311698</v>
      </c>
      <c r="K26" s="32" t="n">
        <v>3.101065</v>
      </c>
      <c r="L26" s="31"/>
      <c r="M26" s="31" t="n">
        <v>2.117112</v>
      </c>
      <c r="N26" s="31"/>
      <c r="O26" s="31"/>
      <c r="P26" s="31"/>
      <c r="Q26" s="31"/>
      <c r="R26" s="31" t="n">
        <v>3.301163</v>
      </c>
      <c r="S26" s="31"/>
      <c r="T26" s="31"/>
      <c r="U26" s="31"/>
      <c r="V26" s="31"/>
      <c r="W26" s="31"/>
      <c r="X26" s="31"/>
      <c r="Y26" s="31" t="n">
        <v>2.700869</v>
      </c>
      <c r="Z26" s="31"/>
      <c r="AA26" s="31"/>
      <c r="AB26" s="31"/>
    </row>
    <row r="27" customFormat="false" ht="12.75" hidden="false" customHeight="false" outlineLevel="0" collapsed="false">
      <c r="A27" s="3" t="n">
        <v>129</v>
      </c>
      <c r="B27" s="3" t="n">
        <v>25</v>
      </c>
      <c r="C27" s="3" t="s">
        <v>287</v>
      </c>
      <c r="D27" s="29" t="n">
        <v>2.644299</v>
      </c>
      <c r="E27" s="0" t="n">
        <v>129</v>
      </c>
      <c r="F27" s="0" t="n">
        <v>12</v>
      </c>
      <c r="G27" s="30" t="n">
        <v>0.1854465</v>
      </c>
      <c r="H27" s="31" t="n">
        <v>4.078753</v>
      </c>
      <c r="I27" s="31" t="n">
        <v>1.839337</v>
      </c>
      <c r="J27" s="32" t="n">
        <v>2.353281</v>
      </c>
      <c r="K27" s="32" t="n">
        <v>2.969054</v>
      </c>
      <c r="L27" s="31"/>
      <c r="M27" s="31"/>
      <c r="N27" s="31"/>
      <c r="O27" s="31" t="n">
        <v>3.089837</v>
      </c>
      <c r="P27" s="31" t="n">
        <v>1.876116</v>
      </c>
      <c r="Q27" s="31"/>
      <c r="R27" s="31" t="n">
        <v>2.594364</v>
      </c>
      <c r="S27" s="31" t="n">
        <v>1.839337</v>
      </c>
      <c r="T27" s="31" t="n">
        <v>2.804591</v>
      </c>
      <c r="U27" s="31" t="n">
        <v>2.590307</v>
      </c>
      <c r="V27" s="31" t="n">
        <v>2.590307</v>
      </c>
      <c r="W27" s="31" t="n">
        <v>2.558819</v>
      </c>
      <c r="X27" s="31" t="n">
        <v>4.078753</v>
      </c>
      <c r="Y27" s="31"/>
      <c r="Z27" s="31" t="n">
        <v>1.901029</v>
      </c>
      <c r="AA27" s="31" t="n">
        <v>2.28617</v>
      </c>
      <c r="AB27" s="31" t="n">
        <v>3.521953</v>
      </c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290</v>
      </c>
      <c r="D28" s="29" t="n">
        <v>2.470782</v>
      </c>
      <c r="E28" s="0" t="n">
        <v>134</v>
      </c>
      <c r="F28" s="0" t="n">
        <v>3</v>
      </c>
      <c r="G28" s="30" t="n">
        <v>0.1469819</v>
      </c>
      <c r="H28" s="31" t="n">
        <v>2.700869</v>
      </c>
      <c r="I28" s="31" t="n">
        <v>2.117112</v>
      </c>
      <c r="J28" s="32" t="n">
        <v>2.276196</v>
      </c>
      <c r="K28" s="32" t="n">
        <v>2.665368</v>
      </c>
      <c r="L28" s="31"/>
      <c r="M28" s="31" t="n">
        <v>2.117112</v>
      </c>
      <c r="N28" s="31"/>
      <c r="O28" s="31"/>
      <c r="P28" s="31"/>
      <c r="Q28" s="31"/>
      <c r="R28" s="31" t="n">
        <v>2.594364</v>
      </c>
      <c r="S28" s="31"/>
      <c r="T28" s="31"/>
      <c r="U28" s="31"/>
      <c r="V28" s="31"/>
      <c r="W28" s="31"/>
      <c r="X28" s="31"/>
      <c r="Y28" s="31" t="n">
        <v>2.700869</v>
      </c>
      <c r="Z28" s="31"/>
      <c r="AA28" s="31"/>
      <c r="AB28" s="31"/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151</v>
      </c>
      <c r="D29" s="29" t="n">
        <v>2.467952</v>
      </c>
      <c r="E29" s="0" t="n">
        <v>134</v>
      </c>
      <c r="F29" s="0" t="n">
        <v>10</v>
      </c>
      <c r="G29" s="30" t="n">
        <v>0.1268879</v>
      </c>
      <c r="H29" s="31" t="n">
        <v>3.189486</v>
      </c>
      <c r="I29" s="31" t="n">
        <v>1.885931</v>
      </c>
      <c r="J29" s="32" t="n">
        <v>2.256588</v>
      </c>
      <c r="K29" s="32" t="n">
        <v>2.673857</v>
      </c>
      <c r="L29" s="31"/>
      <c r="M29" s="31" t="n">
        <v>2.731017</v>
      </c>
      <c r="N29" s="31"/>
      <c r="O29" s="31" t="n">
        <v>1.885931</v>
      </c>
      <c r="P29" s="31" t="n">
        <v>3.189486</v>
      </c>
      <c r="Q29" s="31"/>
      <c r="R29" s="31" t="n">
        <v>2.594364</v>
      </c>
      <c r="S29" s="31"/>
      <c r="T29" s="31"/>
      <c r="U29" s="31"/>
      <c r="V29" s="31"/>
      <c r="W29" s="31" t="n">
        <v>2.558819</v>
      </c>
      <c r="X29" s="31" t="n">
        <v>2.212148</v>
      </c>
      <c r="Y29" s="31" t="n">
        <v>2.154731</v>
      </c>
      <c r="Z29" s="31" t="n">
        <v>2.777077</v>
      </c>
      <c r="AA29" s="31" t="n">
        <v>2.684211</v>
      </c>
      <c r="AB29" s="31" t="n">
        <v>1.891732</v>
      </c>
    </row>
    <row r="30" customFormat="false" ht="12.75" hidden="false" customHeight="false" outlineLevel="0" collapsed="false">
      <c r="A30" s="3" t="n">
        <v>143</v>
      </c>
      <c r="B30" s="3" t="n">
        <v>28</v>
      </c>
      <c r="C30" s="3" t="s">
        <v>168</v>
      </c>
      <c r="D30" s="29" t="n">
        <v>2.376135</v>
      </c>
      <c r="E30" s="0" t="n">
        <v>143</v>
      </c>
      <c r="F30" s="0" t="n">
        <v>5</v>
      </c>
      <c r="G30" s="30" t="n">
        <v>0.2605403</v>
      </c>
      <c r="H30" s="31" t="n">
        <v>3.258844</v>
      </c>
      <c r="I30" s="31" t="n">
        <v>1.517568</v>
      </c>
      <c r="J30" s="32" t="n">
        <v>1.951546</v>
      </c>
      <c r="K30" s="32" t="n">
        <v>2.800723</v>
      </c>
      <c r="L30" s="31"/>
      <c r="M30" s="31" t="n">
        <v>1.517568</v>
      </c>
      <c r="N30" s="31"/>
      <c r="O30" s="31"/>
      <c r="P30" s="31"/>
      <c r="Q30" s="31"/>
      <c r="R30" s="31" t="n">
        <v>2.084189</v>
      </c>
      <c r="S30" s="31"/>
      <c r="T30" s="31"/>
      <c r="U30" s="31"/>
      <c r="V30" s="31"/>
      <c r="W30" s="31"/>
      <c r="X30" s="31"/>
      <c r="Y30" s="31" t="n">
        <v>2.700869</v>
      </c>
      <c r="Z30" s="31" t="n">
        <v>2.319202</v>
      </c>
      <c r="AA30" s="31" t="n">
        <v>3.258844</v>
      </c>
      <c r="AB30" s="31"/>
    </row>
    <row r="31" customFormat="false" ht="12.75" hidden="false" customHeight="false" outlineLevel="0" collapsed="false">
      <c r="A31" s="3" t="n">
        <v>154</v>
      </c>
      <c r="B31" s="3" t="n">
        <v>29</v>
      </c>
      <c r="C31" s="3" t="s">
        <v>179</v>
      </c>
      <c r="D31" s="29" t="n">
        <v>2.213967</v>
      </c>
      <c r="E31" s="0" t="n">
        <v>154</v>
      </c>
      <c r="F31" s="0" t="n">
        <v>4</v>
      </c>
      <c r="G31" s="30" t="n">
        <v>0.1575506</v>
      </c>
      <c r="H31" s="31" t="n">
        <v>2.731017</v>
      </c>
      <c r="I31" s="31" t="n">
        <v>1.885931</v>
      </c>
      <c r="J31" s="32" t="n">
        <v>1.98506</v>
      </c>
      <c r="K31" s="32" t="n">
        <v>2.519745</v>
      </c>
      <c r="L31" s="31"/>
      <c r="M31" s="31" t="n">
        <v>2.731017</v>
      </c>
      <c r="N31" s="31"/>
      <c r="O31" s="31" t="n">
        <v>1.885931</v>
      </c>
      <c r="P31" s="31"/>
      <c r="Q31" s="31"/>
      <c r="R31" s="31" t="n">
        <v>2.084189</v>
      </c>
      <c r="S31" s="31"/>
      <c r="T31" s="31"/>
      <c r="U31" s="31"/>
      <c r="V31" s="31"/>
      <c r="W31" s="31"/>
      <c r="X31" s="31"/>
      <c r="Y31" s="31" t="n">
        <v>2.154731</v>
      </c>
      <c r="Z31" s="31"/>
      <c r="AA31" s="31"/>
      <c r="AB31" s="31"/>
    </row>
    <row r="32" customFormat="false" ht="12.75" hidden="false" customHeight="false" outlineLevel="0" collapsed="false">
      <c r="A32" s="3" t="n">
        <v>154</v>
      </c>
      <c r="B32" s="3" t="n">
        <v>29</v>
      </c>
      <c r="C32" s="3" t="s">
        <v>176</v>
      </c>
      <c r="D32" s="29" t="n">
        <v>2.211227</v>
      </c>
      <c r="E32" s="0" t="n">
        <v>154</v>
      </c>
      <c r="F32" s="0" t="n">
        <v>6</v>
      </c>
      <c r="G32" s="30" t="n">
        <v>0.0989055</v>
      </c>
      <c r="H32" s="31" t="n">
        <v>2.731017</v>
      </c>
      <c r="I32" s="31" t="n">
        <v>2.026212</v>
      </c>
      <c r="J32" s="32" t="n">
        <v>2.076621</v>
      </c>
      <c r="K32" s="32" t="n">
        <v>2.400034</v>
      </c>
      <c r="L32" s="31"/>
      <c r="M32" s="31" t="n">
        <v>2.731017</v>
      </c>
      <c r="N32" s="31"/>
      <c r="O32" s="31" t="n">
        <v>2.026212</v>
      </c>
      <c r="P32" s="31"/>
      <c r="Q32" s="31"/>
      <c r="R32" s="31" t="n">
        <v>2.084189</v>
      </c>
      <c r="S32" s="31"/>
      <c r="T32" s="31"/>
      <c r="U32" s="31"/>
      <c r="V32" s="31"/>
      <c r="W32" s="31"/>
      <c r="X32" s="31"/>
      <c r="Y32" s="31" t="n">
        <v>2.154731</v>
      </c>
      <c r="Z32" s="31" t="n">
        <v>2.05201</v>
      </c>
      <c r="AA32" s="31" t="n">
        <v>2.219204</v>
      </c>
      <c r="AB32" s="31"/>
    </row>
    <row r="33" customFormat="false" ht="12.75" hidden="false" customHeight="false" outlineLevel="0" collapsed="false">
      <c r="A33" s="3" t="n">
        <v>154</v>
      </c>
      <c r="B33" s="3" t="n">
        <v>29</v>
      </c>
      <c r="C33" s="3" t="s">
        <v>295</v>
      </c>
      <c r="D33" s="29" t="n">
        <v>2.165489</v>
      </c>
      <c r="E33" s="0" t="n">
        <v>154</v>
      </c>
      <c r="F33" s="0" t="n">
        <v>6</v>
      </c>
      <c r="G33" s="30" t="n">
        <v>0.1635699</v>
      </c>
      <c r="H33" s="31" t="n">
        <v>2.700869</v>
      </c>
      <c r="I33" s="31" t="n">
        <v>1.50348</v>
      </c>
      <c r="J33" s="32" t="n">
        <v>1.892306</v>
      </c>
      <c r="K33" s="32" t="n">
        <v>2.430279</v>
      </c>
      <c r="L33" s="31"/>
      <c r="M33" s="31" t="n">
        <v>2.117112</v>
      </c>
      <c r="N33" s="31"/>
      <c r="O33" s="31" t="n">
        <v>2.236539</v>
      </c>
      <c r="P33" s="31" t="n">
        <v>1.876116</v>
      </c>
      <c r="Q33" s="31"/>
      <c r="R33" s="31" t="n">
        <v>1.50348</v>
      </c>
      <c r="S33" s="31"/>
      <c r="T33" s="31"/>
      <c r="U33" s="31"/>
      <c r="V33" s="31"/>
      <c r="W33" s="31" t="n">
        <v>2.558819</v>
      </c>
      <c r="X33" s="31"/>
      <c r="Y33" s="31" t="n">
        <v>2.700869</v>
      </c>
      <c r="Z33" s="31"/>
      <c r="AA33" s="31"/>
      <c r="AB33" s="31"/>
    </row>
    <row r="34" customFormat="false" ht="12.75" hidden="false" customHeight="false" outlineLevel="0" collapsed="false">
      <c r="A34" s="3" t="n">
        <v>164</v>
      </c>
      <c r="B34" s="3" t="n">
        <v>32</v>
      </c>
      <c r="C34" s="3" t="s">
        <v>177</v>
      </c>
      <c r="D34" s="29" t="n">
        <v>2.110559</v>
      </c>
      <c r="E34" s="0" t="n">
        <v>164</v>
      </c>
      <c r="F34" s="0" t="n">
        <v>10</v>
      </c>
      <c r="G34" s="30" t="n">
        <v>0.1483849</v>
      </c>
      <c r="H34" s="31" t="n">
        <v>3.12722</v>
      </c>
      <c r="I34" s="31" t="n">
        <v>1.481738</v>
      </c>
      <c r="J34" s="32" t="n">
        <v>1.881608</v>
      </c>
      <c r="K34" s="32" t="n">
        <v>2.370173</v>
      </c>
      <c r="L34" s="31"/>
      <c r="M34" s="31" t="n">
        <v>2.731017</v>
      </c>
      <c r="N34" s="31"/>
      <c r="O34" s="31" t="n">
        <v>1.481738</v>
      </c>
      <c r="P34" s="31" t="n">
        <v>1.876116</v>
      </c>
      <c r="Q34" s="31"/>
      <c r="R34" s="31" t="n">
        <v>2.084189</v>
      </c>
      <c r="S34" s="31"/>
      <c r="T34" s="31"/>
      <c r="U34" s="31" t="n">
        <v>1.901029</v>
      </c>
      <c r="V34" s="31" t="n">
        <v>1.901029</v>
      </c>
      <c r="W34" s="31"/>
      <c r="X34" s="31"/>
      <c r="Y34" s="31" t="n">
        <v>1.817989</v>
      </c>
      <c r="Z34" s="31" t="n">
        <v>2.34593</v>
      </c>
      <c r="AA34" s="31" t="n">
        <v>3.12722</v>
      </c>
      <c r="AB34" s="31" t="n">
        <v>1.839337</v>
      </c>
    </row>
    <row r="35" customFormat="false" ht="12.75" hidden="false" customHeight="false" outlineLevel="0" collapsed="false">
      <c r="A35" s="3" t="n">
        <v>180</v>
      </c>
      <c r="B35" s="3" t="n">
        <v>33</v>
      </c>
      <c r="C35" s="3" t="s">
        <v>198</v>
      </c>
      <c r="D35" s="29" t="n">
        <v>1.517093</v>
      </c>
      <c r="E35" s="0" t="n">
        <v>180</v>
      </c>
      <c r="F35" s="0" t="n">
        <v>4</v>
      </c>
      <c r="G35" s="30" t="n">
        <v>0.1040734</v>
      </c>
      <c r="H35" s="31" t="n">
        <v>1.817989</v>
      </c>
      <c r="I35" s="31" t="n">
        <v>1.229336</v>
      </c>
      <c r="J35" s="32" t="n">
        <v>1.366408</v>
      </c>
      <c r="K35" s="32" t="n">
        <v>1.670826</v>
      </c>
      <c r="L35" s="31"/>
      <c r="M35" s="31" t="n">
        <v>1.517568</v>
      </c>
      <c r="N35" s="31"/>
      <c r="O35" s="31" t="n">
        <v>1.229336</v>
      </c>
      <c r="P35" s="31"/>
      <c r="Q35" s="31"/>
      <c r="R35" s="31" t="n">
        <v>1.50348</v>
      </c>
      <c r="S35" s="31"/>
      <c r="T35" s="31"/>
      <c r="U35" s="31"/>
      <c r="V35" s="31"/>
      <c r="W35" s="31"/>
      <c r="X35" s="31"/>
      <c r="Y35" s="31" t="n">
        <v>1.817989</v>
      </c>
      <c r="Z35" s="31"/>
      <c r="AA35" s="31"/>
      <c r="AB35" s="31"/>
    </row>
    <row r="36" customFormat="false" ht="12.75" hidden="false" customHeight="false" outlineLevel="0" collapsed="false">
      <c r="A36" s="3" t="n">
        <v>180</v>
      </c>
      <c r="B36" s="3" t="n">
        <v>33</v>
      </c>
      <c r="C36" s="3" t="s">
        <v>199</v>
      </c>
      <c r="D36" s="29" t="n">
        <v>1.490296</v>
      </c>
      <c r="E36" s="0" t="n">
        <v>180</v>
      </c>
      <c r="F36" s="0" t="n">
        <v>4</v>
      </c>
      <c r="G36" s="30" t="n">
        <v>0.2643764</v>
      </c>
      <c r="H36" s="31" t="n">
        <v>1.950985</v>
      </c>
      <c r="I36" s="31" t="n">
        <v>0.6306016</v>
      </c>
      <c r="J36" s="32" t="n">
        <v>0.9606974</v>
      </c>
      <c r="K36" s="32" t="n">
        <v>1.894833</v>
      </c>
      <c r="L36" s="31"/>
      <c r="M36" s="31"/>
      <c r="N36" s="31"/>
      <c r="O36" s="31" t="n">
        <v>0.6306016</v>
      </c>
      <c r="P36" s="31" t="n">
        <v>1.876116</v>
      </c>
      <c r="Q36" s="31"/>
      <c r="R36" s="31" t="n">
        <v>1.50348</v>
      </c>
      <c r="S36" s="31"/>
      <c r="T36" s="31"/>
      <c r="U36" s="31"/>
      <c r="V36" s="31"/>
      <c r="W36" s="31" t="n">
        <v>1.950985</v>
      </c>
      <c r="X36" s="31"/>
      <c r="Y36" s="31"/>
      <c r="Z36" s="31"/>
      <c r="AA36" s="31"/>
      <c r="AB36" s="31"/>
    </row>
    <row r="37" customFormat="false" ht="12.75" hidden="false" customHeight="false" outlineLevel="0" collapsed="false">
      <c r="A37" s="3" t="n">
        <v>182</v>
      </c>
      <c r="B37" s="3" t="n">
        <v>35</v>
      </c>
      <c r="C37" s="3" t="s">
        <v>301</v>
      </c>
      <c r="D37" s="29" t="n">
        <v>1.009626</v>
      </c>
      <c r="E37" s="0" t="n">
        <v>182</v>
      </c>
      <c r="F37" s="0" t="n">
        <v>3</v>
      </c>
      <c r="G37" s="30" t="n">
        <v>0.2428218</v>
      </c>
      <c r="H37" s="31" t="n">
        <v>1.377327</v>
      </c>
      <c r="I37" s="31" t="n">
        <v>0.4222137</v>
      </c>
      <c r="J37" s="32" t="n">
        <v>0.6912544</v>
      </c>
      <c r="K37" s="32" t="n">
        <v>1.327997</v>
      </c>
      <c r="O37" s="31" t="n">
        <v>1.229336</v>
      </c>
      <c r="P37" s="31"/>
      <c r="Q37" s="31"/>
      <c r="R37" s="31" t="n">
        <v>0.4222137</v>
      </c>
      <c r="S37" s="31"/>
      <c r="T37" s="31"/>
      <c r="U37" s="31"/>
      <c r="V37" s="31"/>
      <c r="W37" s="31" t="n">
        <v>1.377327</v>
      </c>
      <c r="X37" s="3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 t="s">
        <v>303</v>
      </c>
      <c r="C2" s="24"/>
      <c r="D2" s="24"/>
      <c r="E2" s="23"/>
      <c r="F2" s="25"/>
      <c r="G2" s="24"/>
      <c r="H2" s="28" t="s">
        <v>226</v>
      </c>
      <c r="I2" s="28" t="s">
        <v>227</v>
      </c>
      <c r="J2" s="33" t="s">
        <v>228</v>
      </c>
      <c r="K2" s="34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61</v>
      </c>
      <c r="B3" s="3" t="n">
        <v>1</v>
      </c>
      <c r="C3" s="3" t="s">
        <v>262</v>
      </c>
      <c r="D3" s="29" t="n">
        <v>4.206861</v>
      </c>
      <c r="E3" s="0" t="n">
        <v>61</v>
      </c>
      <c r="F3" s="0" t="n">
        <v>11</v>
      </c>
      <c r="G3" s="30" t="n">
        <v>0.2214737</v>
      </c>
      <c r="H3" s="31" t="n">
        <v>5.38742</v>
      </c>
      <c r="I3" s="31" t="n">
        <v>3.189486</v>
      </c>
      <c r="J3" s="32" t="n">
        <v>3.842314</v>
      </c>
      <c r="K3" s="32" t="n">
        <v>4.566609</v>
      </c>
      <c r="L3" s="31"/>
      <c r="M3" s="31"/>
      <c r="N3" s="31" t="n">
        <v>4.631373</v>
      </c>
      <c r="O3" s="31" t="n">
        <v>4.581388</v>
      </c>
      <c r="P3" s="31" t="n">
        <v>3.189486</v>
      </c>
      <c r="Q3" s="31"/>
      <c r="R3" s="31" t="n">
        <v>4.422241</v>
      </c>
      <c r="S3" s="31" t="n">
        <v>5.38742</v>
      </c>
      <c r="T3" s="31" t="n">
        <v>5.059172</v>
      </c>
      <c r="U3" s="31"/>
      <c r="V3" s="31"/>
      <c r="W3" s="31" t="n">
        <v>3.679111</v>
      </c>
      <c r="X3" s="31" t="n">
        <v>4.73433</v>
      </c>
      <c r="Y3" s="31"/>
      <c r="Z3" s="31" t="n">
        <v>3.258844</v>
      </c>
      <c r="AA3" s="31" t="n">
        <v>4.099502</v>
      </c>
      <c r="AB3" s="31" t="n">
        <v>3.232607</v>
      </c>
    </row>
    <row r="4" customFormat="false" ht="12.75" hidden="false" customHeight="false" outlineLevel="0" collapsed="false">
      <c r="A4" s="3" t="n">
        <v>64</v>
      </c>
      <c r="B4" s="3" t="n">
        <v>2</v>
      </c>
      <c r="C4" s="3" t="s">
        <v>85</v>
      </c>
      <c r="D4" s="29" t="n">
        <v>4.132969</v>
      </c>
      <c r="E4" s="0" t="n">
        <v>64</v>
      </c>
      <c r="F4" s="0" t="n">
        <v>7</v>
      </c>
      <c r="G4" s="30" t="n">
        <v>0.4275805</v>
      </c>
      <c r="H4" s="31" t="n">
        <v>6.015728</v>
      </c>
      <c r="I4" s="31" t="n">
        <v>2.594364</v>
      </c>
      <c r="J4" s="32" t="n">
        <v>3.457199</v>
      </c>
      <c r="K4" s="32" t="n">
        <v>4.852613</v>
      </c>
      <c r="L4" s="31"/>
      <c r="M4" s="31" t="n">
        <v>3.641587</v>
      </c>
      <c r="N4" s="31"/>
      <c r="O4" s="31" t="n">
        <v>4.343517</v>
      </c>
      <c r="P4" s="31"/>
      <c r="Q4" s="31" t="n">
        <v>3.441543</v>
      </c>
      <c r="R4" s="31" t="n">
        <v>2.594364</v>
      </c>
      <c r="S4" s="31"/>
      <c r="T4" s="31"/>
      <c r="U4" s="31"/>
      <c r="V4" s="31"/>
      <c r="W4" s="31"/>
      <c r="X4" s="31"/>
      <c r="Y4" s="31" t="n">
        <v>3.385403</v>
      </c>
      <c r="Z4" s="31" t="n">
        <v>5.50864</v>
      </c>
      <c r="AA4" s="31" t="n">
        <v>6.015728</v>
      </c>
      <c r="AB4" s="31"/>
    </row>
    <row r="5" customFormat="false" ht="12.75" hidden="false" customHeight="false" outlineLevel="0" collapsed="false">
      <c r="A5" s="3" t="n">
        <v>66</v>
      </c>
      <c r="B5" s="3" t="n">
        <v>3</v>
      </c>
      <c r="C5" s="3" t="s">
        <v>264</v>
      </c>
      <c r="D5" s="29" t="n">
        <v>4.034245</v>
      </c>
      <c r="E5" s="0" t="n">
        <v>66</v>
      </c>
      <c r="F5" s="0" t="n">
        <v>10</v>
      </c>
      <c r="G5" s="30" t="n">
        <v>0.2125861</v>
      </c>
      <c r="H5" s="31" t="n">
        <v>5.207054</v>
      </c>
      <c r="I5" s="31" t="n">
        <v>3.414173</v>
      </c>
      <c r="J5" s="32" t="n">
        <v>3.697591</v>
      </c>
      <c r="K5" s="32" t="n">
        <v>4.396039</v>
      </c>
      <c r="L5" s="31"/>
      <c r="M5" s="31"/>
      <c r="N5" s="31"/>
      <c r="O5" s="31" t="n">
        <v>4.581388</v>
      </c>
      <c r="P5" s="31" t="n">
        <v>5.057702</v>
      </c>
      <c r="Q5" s="31" t="n">
        <v>3.665577</v>
      </c>
      <c r="R5" s="31" t="n">
        <v>4.422241</v>
      </c>
      <c r="S5" s="31" t="n">
        <v>3.453649</v>
      </c>
      <c r="T5" s="31" t="n">
        <v>3.414173</v>
      </c>
      <c r="U5" s="31"/>
      <c r="V5" s="31"/>
      <c r="W5" s="31" t="n">
        <v>5.207054</v>
      </c>
      <c r="X5" s="31"/>
      <c r="Y5" s="31"/>
      <c r="Z5" s="31" t="n">
        <v>3.642444</v>
      </c>
      <c r="AA5" s="31" t="n">
        <v>3.444569</v>
      </c>
      <c r="AB5" s="31" t="n">
        <v>3.453649</v>
      </c>
    </row>
    <row r="6" customFormat="false" ht="12.75" hidden="false" customHeight="false" outlineLevel="0" collapsed="false">
      <c r="A6" s="3" t="n">
        <v>66</v>
      </c>
      <c r="B6" s="3" t="n">
        <v>3</v>
      </c>
      <c r="C6" s="3" t="s">
        <v>265</v>
      </c>
      <c r="D6" s="29" t="n">
        <v>3.969978</v>
      </c>
      <c r="E6" s="0" t="n">
        <v>66</v>
      </c>
      <c r="F6" s="0" t="n">
        <v>5</v>
      </c>
      <c r="G6" s="30" t="n">
        <v>0.5045474</v>
      </c>
      <c r="H6" s="31" t="n">
        <v>5.507146</v>
      </c>
      <c r="I6" s="31" t="n">
        <v>2.594364</v>
      </c>
      <c r="J6" s="32" t="n">
        <v>3.125735</v>
      </c>
      <c r="K6" s="32" t="n">
        <v>4.840263</v>
      </c>
      <c r="L6" s="31"/>
      <c r="M6" s="31"/>
      <c r="N6" s="31"/>
      <c r="O6" s="31" t="n">
        <v>3.516655</v>
      </c>
      <c r="P6" s="31"/>
      <c r="Q6" s="31" t="n">
        <v>3.172552</v>
      </c>
      <c r="R6" s="31" t="n">
        <v>2.594364</v>
      </c>
      <c r="S6" s="31"/>
      <c r="T6" s="31"/>
      <c r="U6" s="31"/>
      <c r="V6" s="31"/>
      <c r="W6" s="31"/>
      <c r="X6" s="31"/>
      <c r="Y6" s="31"/>
      <c r="Z6" s="31" t="n">
        <v>5.507146</v>
      </c>
      <c r="AA6" s="31" t="n">
        <v>5.059172</v>
      </c>
      <c r="AB6" s="31"/>
    </row>
    <row r="7" customFormat="false" ht="12.75" hidden="false" customHeight="false" outlineLevel="0" collapsed="false">
      <c r="A7" s="3" t="n">
        <v>69</v>
      </c>
      <c r="B7" s="3" t="n">
        <v>5</v>
      </c>
      <c r="C7" s="3" t="s">
        <v>268</v>
      </c>
      <c r="D7" s="29" t="n">
        <v>3.942666</v>
      </c>
      <c r="E7" s="0" t="n">
        <v>69</v>
      </c>
      <c r="F7" s="0" t="n">
        <v>6</v>
      </c>
      <c r="G7" s="30" t="n">
        <v>0.209125</v>
      </c>
      <c r="H7" s="31" t="n">
        <v>4.454003</v>
      </c>
      <c r="I7" s="31" t="n">
        <v>3.189486</v>
      </c>
      <c r="J7" s="32" t="n">
        <v>3.57644</v>
      </c>
      <c r="K7" s="32" t="n">
        <v>4.269391</v>
      </c>
      <c r="L7" s="31"/>
      <c r="M7" s="31"/>
      <c r="N7" s="31"/>
      <c r="O7" s="31" t="n">
        <v>4.343517</v>
      </c>
      <c r="P7" s="31" t="n">
        <v>3.189486</v>
      </c>
      <c r="Q7" s="31" t="n">
        <v>4.010651</v>
      </c>
      <c r="R7" s="31" t="n">
        <v>3.301163</v>
      </c>
      <c r="S7" s="31"/>
      <c r="T7" s="31"/>
      <c r="U7" s="31"/>
      <c r="V7" s="31"/>
      <c r="W7" s="31"/>
      <c r="X7" s="31"/>
      <c r="Y7" s="31"/>
      <c r="Z7" s="31" t="n">
        <v>4.357177</v>
      </c>
      <c r="AA7" s="31" t="n">
        <v>4.454003</v>
      </c>
      <c r="AB7" s="31"/>
    </row>
    <row r="8" customFormat="false" ht="12.75" hidden="false" customHeight="false" outlineLevel="0" collapsed="false">
      <c r="A8" s="3" t="n">
        <v>86</v>
      </c>
      <c r="B8" s="3" t="n">
        <v>6</v>
      </c>
      <c r="C8" s="3" t="s">
        <v>107</v>
      </c>
      <c r="D8" s="29" t="n">
        <v>3.312795</v>
      </c>
      <c r="E8" s="0" t="n">
        <v>86</v>
      </c>
      <c r="F8" s="0" t="n">
        <v>7</v>
      </c>
      <c r="G8" s="30" t="n">
        <v>0.1957068</v>
      </c>
      <c r="H8" s="31" t="n">
        <v>4.343517</v>
      </c>
      <c r="I8" s="31" t="n">
        <v>2.558819</v>
      </c>
      <c r="J8" s="32" t="n">
        <v>3.005779</v>
      </c>
      <c r="K8" s="32" t="n">
        <v>3.646888</v>
      </c>
      <c r="L8" s="31"/>
      <c r="M8" s="31"/>
      <c r="N8" s="31"/>
      <c r="O8" s="31" t="n">
        <v>4.343517</v>
      </c>
      <c r="P8" s="31" t="n">
        <v>3.189486</v>
      </c>
      <c r="Q8" s="31" t="n">
        <v>3.665577</v>
      </c>
      <c r="R8" s="31" t="n">
        <v>3.301163</v>
      </c>
      <c r="S8" s="31"/>
      <c r="T8" s="31"/>
      <c r="U8" s="31"/>
      <c r="V8" s="31"/>
      <c r="W8" s="31" t="n">
        <v>2.558819</v>
      </c>
      <c r="X8" s="31"/>
      <c r="Y8" s="31"/>
      <c r="Z8" s="31" t="n">
        <v>3.065501</v>
      </c>
      <c r="AA8" s="31" t="n">
        <v>3.065501</v>
      </c>
      <c r="AB8" s="31"/>
    </row>
    <row r="9" customFormat="false" ht="12.75" hidden="false" customHeight="false" outlineLevel="0" collapsed="false">
      <c r="A9" s="3" t="n">
        <v>91</v>
      </c>
      <c r="B9" s="3" t="n">
        <v>7</v>
      </c>
      <c r="C9" s="3" t="s">
        <v>275</v>
      </c>
      <c r="D9" s="29" t="n">
        <v>3.207211</v>
      </c>
      <c r="E9" s="0" t="n">
        <v>91</v>
      </c>
      <c r="F9" s="0" t="n">
        <v>6</v>
      </c>
      <c r="G9" s="30" t="n">
        <v>0.1187956</v>
      </c>
      <c r="H9" s="31" t="n">
        <v>3.54577</v>
      </c>
      <c r="I9" s="31" t="n">
        <v>2.700869</v>
      </c>
      <c r="J9" s="32" t="n">
        <v>3.011865</v>
      </c>
      <c r="K9" s="32" t="n">
        <v>3.398852</v>
      </c>
      <c r="L9" s="31"/>
      <c r="M9" s="31"/>
      <c r="N9" s="31"/>
      <c r="O9" s="31" t="n">
        <v>3.516655</v>
      </c>
      <c r="P9" s="31" t="n">
        <v>3.189486</v>
      </c>
      <c r="Q9" s="31" t="n">
        <v>3.54577</v>
      </c>
      <c r="R9" s="31" t="n">
        <v>3.301163</v>
      </c>
      <c r="S9" s="31"/>
      <c r="T9" s="31"/>
      <c r="U9" s="31"/>
      <c r="V9" s="31"/>
      <c r="W9" s="31"/>
      <c r="X9" s="31"/>
      <c r="Y9" s="31" t="n">
        <v>2.700869</v>
      </c>
      <c r="Z9" s="31" t="n">
        <v>2.989319</v>
      </c>
      <c r="AA9" s="31"/>
      <c r="AB9" s="31"/>
    </row>
    <row r="10" customFormat="false" ht="12.75" hidden="false" customHeight="false" outlineLevel="0" collapsed="false">
      <c r="A10" s="3" t="n">
        <v>95</v>
      </c>
      <c r="B10" s="3" t="n">
        <v>8</v>
      </c>
      <c r="C10" s="3" t="s">
        <v>112</v>
      </c>
      <c r="D10" s="29" t="n">
        <v>3.052946</v>
      </c>
      <c r="E10" s="0" t="n">
        <v>95</v>
      </c>
      <c r="F10" s="0" t="n">
        <v>8</v>
      </c>
      <c r="G10" s="30" t="n">
        <v>0.183317</v>
      </c>
      <c r="H10" s="31" t="n">
        <v>3.96722</v>
      </c>
      <c r="I10" s="31" t="n">
        <v>2.299972</v>
      </c>
      <c r="J10" s="32" t="n">
        <v>2.755025</v>
      </c>
      <c r="K10" s="32" t="n">
        <v>3.360783</v>
      </c>
      <c r="L10" s="31"/>
      <c r="M10" s="31"/>
      <c r="N10" s="31"/>
      <c r="O10" s="31" t="n">
        <v>3.089837</v>
      </c>
      <c r="P10" s="31" t="n">
        <v>3.189486</v>
      </c>
      <c r="Q10" s="31" t="n">
        <v>3.172552</v>
      </c>
      <c r="R10" s="31" t="n">
        <v>2.594364</v>
      </c>
      <c r="S10" s="31"/>
      <c r="T10" s="31"/>
      <c r="U10" s="31"/>
      <c r="V10" s="31"/>
      <c r="W10" s="31" t="n">
        <v>2.558819</v>
      </c>
      <c r="X10" s="31"/>
      <c r="Y10" s="31"/>
      <c r="Z10" s="31" t="n">
        <v>3.96722</v>
      </c>
      <c r="AA10" s="31" t="n">
        <v>3.55132</v>
      </c>
      <c r="AB10" s="31" t="n">
        <v>2.299972</v>
      </c>
    </row>
    <row r="11" customFormat="false" ht="12.75" hidden="false" customHeight="false" outlineLevel="0" collapsed="false">
      <c r="A11" s="3" t="n">
        <v>112</v>
      </c>
      <c r="B11" s="3" t="n">
        <v>9</v>
      </c>
      <c r="C11" s="3" t="s">
        <v>138</v>
      </c>
      <c r="D11" s="29" t="n">
        <v>2.851413</v>
      </c>
      <c r="E11" s="0" t="n">
        <v>112</v>
      </c>
      <c r="F11" s="0" t="n">
        <v>3</v>
      </c>
      <c r="G11" s="30" t="n">
        <v>0.0987123</v>
      </c>
      <c r="H11" s="31" t="n">
        <v>3.089837</v>
      </c>
      <c r="I11" s="31" t="n">
        <v>2.700869</v>
      </c>
      <c r="J11" s="32" t="n">
        <v>2.721757</v>
      </c>
      <c r="K11" s="32" t="n">
        <v>2.981068</v>
      </c>
      <c r="L11" s="31"/>
      <c r="M11" s="31"/>
      <c r="N11" s="31"/>
      <c r="O11" s="31" t="n">
        <v>3.089837</v>
      </c>
      <c r="P11" s="31"/>
      <c r="Q11" s="31" t="n">
        <v>2.763531</v>
      </c>
      <c r="R11" s="31"/>
      <c r="S11" s="31"/>
      <c r="T11" s="31"/>
      <c r="U11" s="31"/>
      <c r="V11" s="31"/>
      <c r="W11" s="31"/>
      <c r="X11" s="31"/>
      <c r="Y11" s="31" t="n">
        <v>2.700869</v>
      </c>
      <c r="Z11" s="31"/>
      <c r="AA11" s="31"/>
      <c r="AB11" s="31"/>
    </row>
    <row r="12" customFormat="false" ht="12.75" hidden="false" customHeight="false" outlineLevel="0" collapsed="false">
      <c r="A12" s="3" t="n">
        <v>112</v>
      </c>
      <c r="B12" s="3" t="n">
        <v>9</v>
      </c>
      <c r="C12" s="3" t="s">
        <v>134</v>
      </c>
      <c r="D12" s="29" t="n">
        <v>2.878946</v>
      </c>
      <c r="E12" s="0" t="n">
        <v>112</v>
      </c>
      <c r="F12" s="0" t="n">
        <v>8</v>
      </c>
      <c r="G12" s="30" t="n">
        <v>0.1309165</v>
      </c>
      <c r="H12" s="31" t="n">
        <v>3.516655</v>
      </c>
      <c r="I12" s="31" t="n">
        <v>2.464046</v>
      </c>
      <c r="J12" s="32" t="n">
        <v>2.669806</v>
      </c>
      <c r="K12" s="32" t="n">
        <v>3.099379</v>
      </c>
      <c r="L12" s="31"/>
      <c r="M12" s="31"/>
      <c r="N12" s="31"/>
      <c r="O12" s="31" t="n">
        <v>3.516655</v>
      </c>
      <c r="P12" s="31" t="n">
        <v>3.189486</v>
      </c>
      <c r="Q12" s="31" t="n">
        <v>2.464046</v>
      </c>
      <c r="R12" s="31" t="n">
        <v>3.301163</v>
      </c>
      <c r="S12" s="31"/>
      <c r="T12" s="31"/>
      <c r="U12" s="31"/>
      <c r="V12" s="31"/>
      <c r="W12" s="31" t="n">
        <v>2.558819</v>
      </c>
      <c r="X12" s="31"/>
      <c r="Y12" s="31" t="n">
        <v>2.700869</v>
      </c>
      <c r="Z12" s="31" t="n">
        <v>2.590307</v>
      </c>
      <c r="AA12" s="31" t="n">
        <v>2.710225</v>
      </c>
      <c r="AB12" s="31"/>
    </row>
    <row r="13" customFormat="false" ht="12.75" hidden="false" customHeight="false" outlineLevel="0" collapsed="false">
      <c r="A13" s="3" t="n">
        <v>120</v>
      </c>
      <c r="B13" s="3" t="n">
        <v>11</v>
      </c>
      <c r="C13" s="3" t="s">
        <v>143</v>
      </c>
      <c r="D13" s="29" t="n">
        <v>2.693975</v>
      </c>
      <c r="E13" s="0" t="n">
        <v>120</v>
      </c>
      <c r="F13" s="0" t="n">
        <v>9</v>
      </c>
      <c r="G13" s="30" t="n">
        <v>0.3668375</v>
      </c>
      <c r="H13" s="31" t="n">
        <v>4.784618</v>
      </c>
      <c r="I13" s="31" t="n">
        <v>1.50348</v>
      </c>
      <c r="J13" s="32" t="n">
        <v>2.128261</v>
      </c>
      <c r="K13" s="32" t="n">
        <v>3.33662</v>
      </c>
      <c r="L13" s="31"/>
      <c r="M13" s="31"/>
      <c r="N13" s="31"/>
      <c r="O13" s="31" t="n">
        <v>2.236539</v>
      </c>
      <c r="P13" s="31" t="n">
        <v>1.876116</v>
      </c>
      <c r="Q13" s="31" t="n">
        <v>1.922519</v>
      </c>
      <c r="R13" s="31" t="n">
        <v>1.50348</v>
      </c>
      <c r="S13" s="31" t="n">
        <v>4.784618</v>
      </c>
      <c r="T13" s="31" t="n">
        <v>4.454003</v>
      </c>
      <c r="U13" s="31"/>
      <c r="V13" s="31"/>
      <c r="W13" s="31" t="n">
        <v>1.950985</v>
      </c>
      <c r="X13" s="31"/>
      <c r="Y13" s="31"/>
      <c r="Z13" s="31" t="n">
        <v>2.539317</v>
      </c>
      <c r="AA13" s="31"/>
      <c r="AB13" s="31" t="n">
        <v>2.978202</v>
      </c>
    </row>
    <row r="14" customFormat="false" ht="12.75" hidden="false" customHeight="false" outlineLevel="0" collapsed="false">
      <c r="A14" s="3" t="n">
        <v>129</v>
      </c>
      <c r="B14" s="3" t="n">
        <v>12</v>
      </c>
      <c r="C14" s="3" t="s">
        <v>150</v>
      </c>
      <c r="D14" s="29" t="n">
        <v>2.628996</v>
      </c>
      <c r="E14" s="0" t="n">
        <v>129</v>
      </c>
      <c r="F14" s="0" t="n">
        <v>8</v>
      </c>
      <c r="G14" s="30" t="n">
        <v>0.1602818</v>
      </c>
      <c r="H14" s="31" t="n">
        <v>3.516655</v>
      </c>
      <c r="I14" s="31" t="n">
        <v>1.950985</v>
      </c>
      <c r="J14" s="32" t="n">
        <v>2.372672</v>
      </c>
      <c r="K14" s="32" t="n">
        <v>2.905912</v>
      </c>
      <c r="L14" s="31"/>
      <c r="M14" s="31" t="n">
        <v>2.117112</v>
      </c>
      <c r="N14" s="31"/>
      <c r="O14" s="31" t="n">
        <v>3.516655</v>
      </c>
      <c r="P14" s="31"/>
      <c r="Q14" s="31" t="n">
        <v>2.811316</v>
      </c>
      <c r="R14" s="31" t="n">
        <v>2.594364</v>
      </c>
      <c r="S14" s="31"/>
      <c r="T14" s="31"/>
      <c r="U14" s="31"/>
      <c r="V14" s="31"/>
      <c r="W14" s="31" t="n">
        <v>1.950985</v>
      </c>
      <c r="X14" s="31"/>
      <c r="Y14" s="31" t="n">
        <v>2.700869</v>
      </c>
      <c r="Z14" s="31" t="n">
        <v>2.429752</v>
      </c>
      <c r="AA14" s="31" t="n">
        <v>2.910913</v>
      </c>
      <c r="AB14" s="31"/>
    </row>
    <row r="15" customFormat="false" ht="12.75" hidden="false" customHeight="false" outlineLevel="0" collapsed="false">
      <c r="A15" s="3" t="n">
        <v>143</v>
      </c>
      <c r="B15" s="3" t="n">
        <v>13</v>
      </c>
      <c r="C15" s="3" t="s">
        <v>171</v>
      </c>
      <c r="D15" s="29" t="n">
        <v>2.375235</v>
      </c>
      <c r="E15" s="0" t="n">
        <v>143</v>
      </c>
      <c r="F15" s="0" t="n">
        <v>8</v>
      </c>
      <c r="G15" s="30" t="n">
        <v>0.1949551</v>
      </c>
      <c r="H15" s="31" t="n">
        <v>3.441543</v>
      </c>
      <c r="I15" s="31" t="n">
        <v>1.922519</v>
      </c>
      <c r="J15" s="32" t="n">
        <v>2.060979</v>
      </c>
      <c r="K15" s="32" t="n">
        <v>2.713543</v>
      </c>
      <c r="L15" s="31"/>
      <c r="M15" s="31"/>
      <c r="N15" s="31"/>
      <c r="O15" s="31" t="n">
        <v>2.236539</v>
      </c>
      <c r="P15" s="31" t="n">
        <v>3.189486</v>
      </c>
      <c r="Q15" s="31" t="n">
        <v>1.922519</v>
      </c>
      <c r="R15" s="31" t="n">
        <v>2.084189</v>
      </c>
      <c r="S15" s="31"/>
      <c r="T15" s="31"/>
      <c r="U15" s="31"/>
      <c r="V15" s="31"/>
      <c r="W15" s="31" t="n">
        <v>1.950985</v>
      </c>
      <c r="X15" s="31"/>
      <c r="Y15" s="31" t="n">
        <v>2.154731</v>
      </c>
      <c r="Z15" s="31" t="n">
        <v>2.021888</v>
      </c>
      <c r="AA15" s="31" t="n">
        <v>3.441543</v>
      </c>
      <c r="AB15" s="31"/>
    </row>
    <row r="16" customFormat="false" ht="12.75" hidden="false" customHeight="false" outlineLevel="0" collapsed="false">
      <c r="A16" s="3" t="n">
        <v>143</v>
      </c>
      <c r="B16" s="3" t="n">
        <v>13</v>
      </c>
      <c r="C16" s="3" t="s">
        <v>167</v>
      </c>
      <c r="D16" s="29" t="n">
        <v>2.418323</v>
      </c>
      <c r="E16" s="0" t="n">
        <v>143</v>
      </c>
      <c r="F16" s="0" t="n">
        <v>4</v>
      </c>
      <c r="G16" s="30" t="n">
        <v>0.0973716</v>
      </c>
      <c r="H16" s="31" t="n">
        <v>2.56624</v>
      </c>
      <c r="I16" s="31" t="n">
        <v>2.084189</v>
      </c>
      <c r="J16" s="32" t="n">
        <v>2.274117</v>
      </c>
      <c r="K16" s="32" t="n">
        <v>2.560674</v>
      </c>
      <c r="L16" s="31"/>
      <c r="M16" s="31"/>
      <c r="N16" s="31"/>
      <c r="O16" s="31" t="n">
        <v>2.56624</v>
      </c>
      <c r="P16" s="31"/>
      <c r="Q16" s="31" t="n">
        <v>2.464046</v>
      </c>
      <c r="R16" s="31" t="n">
        <v>2.084189</v>
      </c>
      <c r="S16" s="31"/>
      <c r="T16" s="31"/>
      <c r="U16" s="31"/>
      <c r="V16" s="31"/>
      <c r="W16" s="31" t="n">
        <v>2.558819</v>
      </c>
      <c r="X16" s="31"/>
      <c r="Y16" s="31"/>
      <c r="Z16" s="31"/>
      <c r="AA16" s="31"/>
      <c r="AB16" s="31"/>
    </row>
    <row r="17" customFormat="false" ht="12.75" hidden="false" customHeight="false" outlineLevel="0" collapsed="false">
      <c r="A17" s="3" t="n">
        <v>143</v>
      </c>
      <c r="B17" s="3" t="n">
        <v>13</v>
      </c>
      <c r="C17" s="3" t="s">
        <v>291</v>
      </c>
      <c r="D17" s="29" t="n">
        <v>2.448757</v>
      </c>
      <c r="E17" s="0" t="n">
        <v>143</v>
      </c>
      <c r="F17" s="0" t="n">
        <v>11</v>
      </c>
      <c r="G17" s="30" t="n">
        <v>0.2228715</v>
      </c>
      <c r="H17" s="31" t="n">
        <v>4.478443</v>
      </c>
      <c r="I17" s="31" t="n">
        <v>1.876116</v>
      </c>
      <c r="J17" s="32" t="n">
        <v>2.123635</v>
      </c>
      <c r="K17" s="32" t="n">
        <v>2.849312</v>
      </c>
      <c r="L17" s="31"/>
      <c r="M17" s="31"/>
      <c r="N17" s="31"/>
      <c r="O17" s="31" t="n">
        <v>2.236539</v>
      </c>
      <c r="P17" s="31" t="n">
        <v>1.876116</v>
      </c>
      <c r="Q17" s="31" t="n">
        <v>1.922519</v>
      </c>
      <c r="R17" s="31" t="n">
        <v>2.084189</v>
      </c>
      <c r="S17" s="31" t="n">
        <v>2.219204</v>
      </c>
      <c r="T17" s="31" t="n">
        <v>1.938191</v>
      </c>
      <c r="U17" s="31"/>
      <c r="V17" s="31"/>
      <c r="W17" s="31" t="n">
        <v>2.558819</v>
      </c>
      <c r="X17" s="31" t="n">
        <v>4.478443</v>
      </c>
      <c r="Y17" s="31"/>
      <c r="Z17" s="31" t="n">
        <v>2.328067</v>
      </c>
      <c r="AA17" s="31" t="n">
        <v>2.06163</v>
      </c>
      <c r="AB17" s="31" t="n">
        <v>3.232607</v>
      </c>
    </row>
    <row r="18" customFormat="false" ht="12.75" hidden="false" customHeight="false" outlineLevel="0" collapsed="false">
      <c r="A18" s="3" t="n">
        <v>152</v>
      </c>
      <c r="B18" s="3" t="n">
        <v>16</v>
      </c>
      <c r="C18" s="3" t="s">
        <v>173</v>
      </c>
      <c r="D18" s="29" t="n">
        <v>2.271689</v>
      </c>
      <c r="E18" s="0" t="n">
        <v>152</v>
      </c>
      <c r="F18" s="0" t="n">
        <v>7</v>
      </c>
      <c r="G18" s="30" t="n">
        <v>0.2848879</v>
      </c>
      <c r="H18" s="31" t="n">
        <v>3.642444</v>
      </c>
      <c r="I18" s="31" t="n">
        <v>1.481738</v>
      </c>
      <c r="J18" s="32" t="n">
        <v>1.813426</v>
      </c>
      <c r="K18" s="32" t="n">
        <v>2.761562</v>
      </c>
      <c r="L18" s="31"/>
      <c r="M18" s="31" t="n">
        <v>2.117112</v>
      </c>
      <c r="N18" s="31"/>
      <c r="O18" s="31" t="n">
        <v>1.481738</v>
      </c>
      <c r="P18" s="31"/>
      <c r="Q18" s="31" t="n">
        <v>2.252666</v>
      </c>
      <c r="R18" s="31" t="n">
        <v>1.50348</v>
      </c>
      <c r="S18" s="31"/>
      <c r="T18" s="31"/>
      <c r="U18" s="31"/>
      <c r="V18" s="31"/>
      <c r="W18" s="31"/>
      <c r="X18" s="31"/>
      <c r="Y18" s="31" t="n">
        <v>1.817989</v>
      </c>
      <c r="Z18" s="31" t="n">
        <v>3.086394</v>
      </c>
      <c r="AA18" s="31" t="n">
        <v>3.642444</v>
      </c>
      <c r="AB18" s="31"/>
    </row>
    <row r="19" customFormat="false" ht="12.75" hidden="false" customHeight="false" outlineLevel="0" collapsed="false">
      <c r="A19" s="3" t="n">
        <v>152</v>
      </c>
      <c r="B19" s="3" t="n">
        <v>16</v>
      </c>
      <c r="C19" s="3" t="s">
        <v>292</v>
      </c>
      <c r="D19" s="29" t="n">
        <v>2.296875</v>
      </c>
      <c r="E19" s="0" t="n">
        <v>152</v>
      </c>
      <c r="F19" s="0" t="n">
        <v>10</v>
      </c>
      <c r="G19" s="30" t="n">
        <v>0.0990442</v>
      </c>
      <c r="H19" s="31" t="n">
        <v>2.763531</v>
      </c>
      <c r="I19" s="31" t="n">
        <v>1.839337</v>
      </c>
      <c r="J19" s="32" t="n">
        <v>2.135612</v>
      </c>
      <c r="K19" s="32" t="n">
        <v>2.460901</v>
      </c>
      <c r="L19" s="31"/>
      <c r="M19" s="31"/>
      <c r="N19" s="31"/>
      <c r="O19" s="31" t="n">
        <v>2.236539</v>
      </c>
      <c r="P19" s="31" t="n">
        <v>1.876116</v>
      </c>
      <c r="Q19" s="31" t="n">
        <v>2.763531</v>
      </c>
      <c r="R19" s="31" t="n">
        <v>2.594364</v>
      </c>
      <c r="S19" s="31" t="n">
        <v>2.655763</v>
      </c>
      <c r="T19" s="31" t="n">
        <v>1.839337</v>
      </c>
      <c r="U19" s="31"/>
      <c r="V19" s="31"/>
      <c r="W19" s="31" t="n">
        <v>2.558819</v>
      </c>
      <c r="X19" s="31"/>
      <c r="Y19" s="31"/>
      <c r="Z19" s="31" t="n">
        <v>2.06163</v>
      </c>
      <c r="AA19" s="31" t="n">
        <v>2.147911</v>
      </c>
      <c r="AB19" s="31" t="n">
        <v>2.234744</v>
      </c>
    </row>
    <row r="20" customFormat="false" ht="12.75" hidden="false" customHeight="false" outlineLevel="0" collapsed="false">
      <c r="A20" s="3" t="n">
        <v>164</v>
      </c>
      <c r="B20" s="3" t="n">
        <v>18</v>
      </c>
      <c r="C20" s="3" t="s">
        <v>172</v>
      </c>
      <c r="D20" s="29" t="n">
        <v>2.119878</v>
      </c>
      <c r="E20" s="0" t="n">
        <v>164</v>
      </c>
      <c r="F20" s="0" t="n">
        <v>8</v>
      </c>
      <c r="G20" s="30" t="n">
        <v>0.0892493</v>
      </c>
      <c r="H20" s="31" t="n">
        <v>2.594364</v>
      </c>
      <c r="I20" s="31" t="n">
        <v>1.652712</v>
      </c>
      <c r="J20" s="32" t="n">
        <v>1.972417</v>
      </c>
      <c r="K20" s="32" t="n">
        <v>2.264243</v>
      </c>
      <c r="L20" s="31"/>
      <c r="M20" s="31" t="n">
        <v>2.117112</v>
      </c>
      <c r="N20" s="31"/>
      <c r="O20" s="31" t="n">
        <v>2.026212</v>
      </c>
      <c r="P20" s="31"/>
      <c r="Q20" s="31" t="n">
        <v>2.252666</v>
      </c>
      <c r="R20" s="31" t="n">
        <v>2.594364</v>
      </c>
      <c r="S20" s="31"/>
      <c r="T20" s="31"/>
      <c r="U20" s="31"/>
      <c r="V20" s="31"/>
      <c r="W20" s="31"/>
      <c r="X20" s="31"/>
      <c r="Y20" s="31" t="n">
        <v>2.154731</v>
      </c>
      <c r="Z20" s="31" t="n">
        <v>2.212817</v>
      </c>
      <c r="AA20" s="31" t="n">
        <v>1.652712</v>
      </c>
      <c r="AB20" s="31" t="n">
        <v>1.948407</v>
      </c>
    </row>
    <row r="21" customFormat="false" ht="12.75" hidden="false" customHeight="false" outlineLevel="0" collapsed="false">
      <c r="A21" s="3" t="n">
        <v>177</v>
      </c>
      <c r="B21" s="3" t="n">
        <v>19</v>
      </c>
      <c r="C21" s="3" t="s">
        <v>196</v>
      </c>
      <c r="D21" s="29" t="n">
        <v>1.603173</v>
      </c>
      <c r="E21" s="0" t="n">
        <v>177</v>
      </c>
      <c r="F21" s="0" t="n">
        <v>3</v>
      </c>
      <c r="G21" s="30" t="n">
        <v>0.1169831</v>
      </c>
      <c r="H21" s="31" t="n">
        <v>1.885931</v>
      </c>
      <c r="I21" s="31" t="n">
        <v>1.420108</v>
      </c>
      <c r="J21" s="32" t="n">
        <v>1.447899</v>
      </c>
      <c r="K21" s="32" t="n">
        <v>1.758448</v>
      </c>
      <c r="L21" s="31"/>
      <c r="M21" s="31"/>
      <c r="N21" s="31"/>
      <c r="O21" s="31" t="n">
        <v>1.885931</v>
      </c>
      <c r="P21" s="31"/>
      <c r="Q21" s="31" t="n">
        <v>1.420108</v>
      </c>
      <c r="R21" s="31" t="n">
        <v>1.5034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.75" hidden="false" customHeight="false" outlineLevel="0" collapsed="false">
      <c r="A22" s="3" t="n">
        <v>177</v>
      </c>
      <c r="B22" s="3" t="n">
        <v>19</v>
      </c>
      <c r="C22" s="3" t="s">
        <v>195</v>
      </c>
      <c r="D22" s="29" t="n">
        <v>1.624563</v>
      </c>
      <c r="E22" s="0" t="n">
        <v>177</v>
      </c>
      <c r="F22" s="0" t="n">
        <v>6</v>
      </c>
      <c r="G22" s="30" t="n">
        <v>0.1066654</v>
      </c>
      <c r="H22" s="31" t="n">
        <v>2.084189</v>
      </c>
      <c r="I22" s="31" t="n">
        <v>1.367659</v>
      </c>
      <c r="J22" s="32" t="n">
        <v>1.451355</v>
      </c>
      <c r="K22" s="32" t="n">
        <v>1.809714</v>
      </c>
      <c r="L22" s="31"/>
      <c r="M22" s="31" t="n">
        <v>1.517568</v>
      </c>
      <c r="N22" s="31"/>
      <c r="O22" s="31" t="n">
        <v>1.481738</v>
      </c>
      <c r="P22" s="31" t="n">
        <v>1.876116</v>
      </c>
      <c r="Q22" s="31" t="n">
        <v>1.420108</v>
      </c>
      <c r="R22" s="31" t="n">
        <v>2.084189</v>
      </c>
      <c r="S22" s="31"/>
      <c r="T22" s="31"/>
      <c r="U22" s="31"/>
      <c r="V22" s="31"/>
      <c r="W22" s="31"/>
      <c r="X22" s="31"/>
      <c r="Y22" s="31" t="n">
        <v>1.367659</v>
      </c>
      <c r="Z22" s="31"/>
      <c r="AA22" s="31"/>
      <c r="AB22" s="3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3:K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 t="s">
        <v>303</v>
      </c>
      <c r="C2" s="24"/>
      <c r="D2" s="24"/>
      <c r="E2" s="23"/>
      <c r="F2" s="25"/>
      <c r="G2" s="24"/>
      <c r="H2" s="28" t="s">
        <v>226</v>
      </c>
      <c r="I2" s="28" t="s">
        <v>227</v>
      </c>
      <c r="J2" s="33" t="s">
        <v>228</v>
      </c>
      <c r="K2" s="34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2</v>
      </c>
      <c r="B3" s="3" t="n">
        <v>1</v>
      </c>
      <c r="C3" s="3" t="s">
        <v>231</v>
      </c>
      <c r="D3" s="29" t="n">
        <v>9.39208</v>
      </c>
      <c r="E3" s="0" t="n">
        <v>2</v>
      </c>
      <c r="F3" s="0" t="n">
        <v>8</v>
      </c>
      <c r="G3" s="30" t="n">
        <v>0.0546932</v>
      </c>
      <c r="H3" s="31" t="n">
        <v>9.530385</v>
      </c>
      <c r="I3" s="31" t="n">
        <v>9.133939</v>
      </c>
      <c r="J3" s="32" t="n">
        <v>9.297147</v>
      </c>
      <c r="K3" s="32" t="n">
        <v>9.476947</v>
      </c>
      <c r="L3" s="31"/>
      <c r="M3" s="31"/>
      <c r="N3" s="31" t="n">
        <v>9.167364</v>
      </c>
      <c r="O3" s="31"/>
      <c r="P3" s="31" t="n">
        <v>9.133939</v>
      </c>
      <c r="Q3" s="31"/>
      <c r="R3" s="31" t="n">
        <v>9.318035</v>
      </c>
      <c r="S3" s="31" t="n">
        <v>9.530385</v>
      </c>
      <c r="T3" s="31" t="n">
        <v>9.530385</v>
      </c>
      <c r="U3" s="31"/>
      <c r="V3" s="31"/>
      <c r="W3" s="31" t="n">
        <v>9.476295</v>
      </c>
      <c r="X3" s="31"/>
      <c r="Y3" s="31"/>
      <c r="Z3" s="31" t="n">
        <v>9.449851</v>
      </c>
      <c r="AA3" s="31" t="n">
        <v>9.530385</v>
      </c>
      <c r="AB3" s="31"/>
    </row>
    <row r="4" customFormat="false" ht="12.75" hidden="false" customHeight="false" outlineLevel="0" collapsed="false">
      <c r="A4" s="3" t="n">
        <v>2</v>
      </c>
      <c r="B4" s="3" t="n">
        <v>1</v>
      </c>
      <c r="C4" s="3" t="s">
        <v>232</v>
      </c>
      <c r="D4" s="29" t="n">
        <v>9.403927</v>
      </c>
      <c r="E4" s="0" t="n">
        <v>2</v>
      </c>
      <c r="F4" s="0" t="n">
        <v>8</v>
      </c>
      <c r="G4" s="30" t="n">
        <v>0.0689757</v>
      </c>
      <c r="H4" s="31" t="n">
        <v>9.791739</v>
      </c>
      <c r="I4" s="31" t="n">
        <v>9.133939</v>
      </c>
      <c r="J4" s="32" t="n">
        <v>9.294209</v>
      </c>
      <c r="K4" s="32" t="n">
        <v>9.520815</v>
      </c>
      <c r="L4" s="31"/>
      <c r="M4" s="31"/>
      <c r="N4" s="31" t="n">
        <v>9.167364</v>
      </c>
      <c r="O4" s="31"/>
      <c r="P4" s="31" t="n">
        <v>9.133939</v>
      </c>
      <c r="Q4" s="31"/>
      <c r="R4" s="31" t="n">
        <v>9.318035</v>
      </c>
      <c r="S4" s="31" t="n">
        <v>9.48072</v>
      </c>
      <c r="T4" s="31" t="n">
        <v>9.498153</v>
      </c>
      <c r="U4" s="31"/>
      <c r="V4" s="31"/>
      <c r="W4" s="31" t="n">
        <v>9.791739</v>
      </c>
      <c r="X4" s="31"/>
      <c r="Y4" s="31"/>
      <c r="Z4" s="31" t="n">
        <v>9.420731</v>
      </c>
      <c r="AA4" s="31" t="n">
        <v>9.420731</v>
      </c>
      <c r="AB4" s="31"/>
    </row>
    <row r="5" customFormat="false" ht="12.75" hidden="false" customHeight="false" outlineLevel="0" collapsed="false">
      <c r="A5" s="3" t="n">
        <v>4</v>
      </c>
      <c r="B5" s="3" t="n">
        <v>3</v>
      </c>
      <c r="C5" s="3" t="s">
        <v>233</v>
      </c>
      <c r="D5" s="29" t="n">
        <v>9.298488</v>
      </c>
      <c r="E5" s="0" t="n">
        <v>4</v>
      </c>
      <c r="F5" s="0" t="n">
        <v>9</v>
      </c>
      <c r="G5" s="30" t="n">
        <v>0.0768482</v>
      </c>
      <c r="H5" s="31" t="n">
        <v>9.698064</v>
      </c>
      <c r="I5" s="31" t="n">
        <v>8.944249</v>
      </c>
      <c r="J5" s="32" t="n">
        <v>9.171307</v>
      </c>
      <c r="K5" s="32" t="n">
        <v>9.425705</v>
      </c>
      <c r="L5" s="31"/>
      <c r="M5" s="31"/>
      <c r="N5" s="31" t="n">
        <v>9.698064</v>
      </c>
      <c r="O5" s="31"/>
      <c r="P5" s="31" t="n">
        <v>9.133939</v>
      </c>
      <c r="Q5" s="31"/>
      <c r="R5" s="31" t="n">
        <v>9.318035</v>
      </c>
      <c r="S5" s="31" t="n">
        <v>9.449851</v>
      </c>
      <c r="T5" s="31" t="n">
        <v>9.000706</v>
      </c>
      <c r="U5" s="31"/>
      <c r="V5" s="31"/>
      <c r="W5" s="31" t="n">
        <v>8.944249</v>
      </c>
      <c r="X5" s="31"/>
      <c r="Y5" s="31"/>
      <c r="Z5" s="31" t="n">
        <v>9.48072</v>
      </c>
      <c r="AA5" s="31" t="n">
        <v>9.449851</v>
      </c>
      <c r="AB5" s="31" t="n">
        <v>9.210973</v>
      </c>
    </row>
    <row r="6" customFormat="false" ht="12.75" hidden="false" customHeight="false" outlineLevel="0" collapsed="false">
      <c r="A6" s="3" t="n">
        <v>6</v>
      </c>
      <c r="B6" s="3" t="n">
        <v>4</v>
      </c>
      <c r="C6" s="3" t="s">
        <v>234</v>
      </c>
      <c r="D6" s="29" t="n">
        <v>8.989854</v>
      </c>
      <c r="E6" s="0" t="n">
        <v>6</v>
      </c>
      <c r="F6" s="0" t="n">
        <v>9</v>
      </c>
      <c r="G6" s="30" t="n">
        <v>0.0658152</v>
      </c>
      <c r="H6" s="31" t="n">
        <v>9.318035</v>
      </c>
      <c r="I6" s="31" t="n">
        <v>8.65344</v>
      </c>
      <c r="J6" s="32" t="n">
        <v>8.87962</v>
      </c>
      <c r="K6" s="32" t="n">
        <v>9.098228</v>
      </c>
      <c r="L6" s="31"/>
      <c r="M6" s="31"/>
      <c r="N6" s="31" t="n">
        <v>8.759862</v>
      </c>
      <c r="O6" s="31"/>
      <c r="P6" s="31" t="n">
        <v>9.133939</v>
      </c>
      <c r="Q6" s="31"/>
      <c r="R6" s="31" t="n">
        <v>9.318035</v>
      </c>
      <c r="S6" s="31" t="n">
        <v>8.65344</v>
      </c>
      <c r="T6" s="31" t="n">
        <v>8.825305</v>
      </c>
      <c r="U6" s="31"/>
      <c r="V6" s="31"/>
      <c r="W6" s="31" t="n">
        <v>8.944249</v>
      </c>
      <c r="X6" s="31"/>
      <c r="Y6" s="31"/>
      <c r="Z6" s="31" t="n">
        <v>9.099897</v>
      </c>
      <c r="AA6" s="31" t="n">
        <v>9.074059</v>
      </c>
      <c r="AB6" s="31" t="n">
        <v>9.099897</v>
      </c>
    </row>
    <row r="7" customFormat="false" ht="12.75" hidden="false" customHeight="false" outlineLevel="0" collapsed="false">
      <c r="A7" s="3" t="n">
        <v>7</v>
      </c>
      <c r="B7" s="3" t="n">
        <v>5</v>
      </c>
      <c r="C7" s="3" t="s">
        <v>235</v>
      </c>
      <c r="D7" s="29" t="n">
        <v>8.894497</v>
      </c>
      <c r="E7" s="0" t="n">
        <v>7</v>
      </c>
      <c r="F7" s="0" t="n">
        <v>9</v>
      </c>
      <c r="G7" s="30" t="n">
        <v>0.105207</v>
      </c>
      <c r="H7" s="31" t="n">
        <v>9.318035</v>
      </c>
      <c r="I7" s="31" t="n">
        <v>8.117478</v>
      </c>
      <c r="J7" s="32" t="n">
        <v>8.710163</v>
      </c>
      <c r="K7" s="32" t="n">
        <v>9.053493</v>
      </c>
      <c r="L7" s="31"/>
      <c r="M7" s="31"/>
      <c r="N7" s="31" t="n">
        <v>8.117478</v>
      </c>
      <c r="O7" s="31"/>
      <c r="P7" s="31" t="n">
        <v>9.133939</v>
      </c>
      <c r="Q7" s="31"/>
      <c r="R7" s="31" t="n">
        <v>9.318035</v>
      </c>
      <c r="S7" s="31" t="n">
        <v>8.938204</v>
      </c>
      <c r="T7" s="31" t="n">
        <v>9.099897</v>
      </c>
      <c r="U7" s="31"/>
      <c r="V7" s="31"/>
      <c r="W7" s="31" t="n">
        <v>8.944249</v>
      </c>
      <c r="X7" s="31"/>
      <c r="Y7" s="31"/>
      <c r="Z7" s="31" t="n">
        <v>8.735157</v>
      </c>
      <c r="AA7" s="31" t="n">
        <v>8.825305</v>
      </c>
      <c r="AB7" s="31" t="n">
        <v>8.938204</v>
      </c>
    </row>
    <row r="8" customFormat="false" ht="12.75" hidden="false" customHeight="false" outlineLevel="0" collapsed="false">
      <c r="A8" s="3" t="n">
        <v>8</v>
      </c>
      <c r="B8" s="3" t="n">
        <v>6</v>
      </c>
      <c r="C8" s="3" t="s">
        <v>236</v>
      </c>
      <c r="D8" s="29" t="n">
        <v>8.801674</v>
      </c>
      <c r="E8" s="0" t="n">
        <v>8</v>
      </c>
      <c r="F8" s="0" t="n">
        <v>8</v>
      </c>
      <c r="G8" s="30" t="n">
        <v>0.216323</v>
      </c>
      <c r="H8" s="31" t="n">
        <v>9.449851</v>
      </c>
      <c r="I8" s="31" t="n">
        <v>7.530872</v>
      </c>
      <c r="J8" s="32" t="n">
        <v>8.41923</v>
      </c>
      <c r="K8" s="32" t="n">
        <v>9.127975</v>
      </c>
      <c r="L8" s="31"/>
      <c r="M8" s="31"/>
      <c r="N8" s="31" t="n">
        <v>9.167364</v>
      </c>
      <c r="O8" s="31"/>
      <c r="P8" s="31" t="n">
        <v>9.133939</v>
      </c>
      <c r="Q8" s="31"/>
      <c r="R8" s="31" t="n">
        <v>7.530872</v>
      </c>
      <c r="S8" s="31" t="n">
        <v>9.099897</v>
      </c>
      <c r="T8" s="31" t="n">
        <v>9.449851</v>
      </c>
      <c r="U8" s="31"/>
      <c r="V8" s="31"/>
      <c r="W8" s="31" t="n">
        <v>8.092558</v>
      </c>
      <c r="X8" s="31"/>
      <c r="Y8" s="31"/>
      <c r="Z8" s="31" t="n">
        <v>9.000706</v>
      </c>
      <c r="AA8" s="31" t="n">
        <v>8.938204</v>
      </c>
      <c r="AB8" s="31"/>
    </row>
    <row r="9" customFormat="false" ht="12.75" hidden="false" customHeight="false" outlineLevel="0" collapsed="false">
      <c r="A9" s="3" t="n">
        <v>11</v>
      </c>
      <c r="B9" s="3" t="n">
        <v>7</v>
      </c>
      <c r="C9" s="3" t="s">
        <v>29</v>
      </c>
      <c r="D9" s="29" t="n">
        <v>8.50703</v>
      </c>
      <c r="E9" s="0" t="n">
        <v>11</v>
      </c>
      <c r="F9" s="0" t="n">
        <v>8</v>
      </c>
      <c r="G9" s="30" t="n">
        <v>0.2536243</v>
      </c>
      <c r="H9" s="31" t="n">
        <v>9.099897</v>
      </c>
      <c r="I9" s="31" t="n">
        <v>7.063669</v>
      </c>
      <c r="J9" s="32" t="n">
        <v>8.065935</v>
      </c>
      <c r="K9" s="32" t="n">
        <v>8.910046</v>
      </c>
      <c r="L9" s="31"/>
      <c r="M9" s="31"/>
      <c r="N9" s="31" t="n">
        <v>8.759862</v>
      </c>
      <c r="O9" s="31"/>
      <c r="P9" s="31" t="n">
        <v>7.063669</v>
      </c>
      <c r="Q9" s="31"/>
      <c r="R9" s="31" t="n">
        <v>7.530872</v>
      </c>
      <c r="S9" s="31" t="n">
        <v>9.000706</v>
      </c>
      <c r="T9" s="31" t="n">
        <v>8.938204</v>
      </c>
      <c r="U9" s="31"/>
      <c r="V9" s="31"/>
      <c r="W9" s="31" t="n">
        <v>8.944249</v>
      </c>
      <c r="X9" s="31"/>
      <c r="Y9" s="31"/>
      <c r="Z9" s="31" t="n">
        <v>8.718776</v>
      </c>
      <c r="AA9" s="31" t="n">
        <v>9.099897</v>
      </c>
      <c r="AB9" s="31"/>
    </row>
    <row r="10" customFormat="false" ht="12.75" hidden="false" customHeight="false" outlineLevel="0" collapsed="false">
      <c r="A10" s="3" t="n">
        <v>13</v>
      </c>
      <c r="B10" s="3" t="n">
        <v>8</v>
      </c>
      <c r="C10" s="3" t="s">
        <v>237</v>
      </c>
      <c r="D10" s="29" t="n">
        <v>8.274027</v>
      </c>
      <c r="E10" s="0" t="n">
        <v>13</v>
      </c>
      <c r="F10" s="0" t="n">
        <v>8</v>
      </c>
      <c r="G10" s="30" t="n">
        <v>0.2703263</v>
      </c>
      <c r="H10" s="31" t="n">
        <v>9.476295</v>
      </c>
      <c r="I10" s="31" t="n">
        <v>7.063669</v>
      </c>
      <c r="J10" s="32" t="n">
        <v>7.83474</v>
      </c>
      <c r="K10" s="32" t="n">
        <v>8.724485</v>
      </c>
      <c r="L10" s="31"/>
      <c r="M10" s="31"/>
      <c r="N10" s="31" t="n">
        <v>9.167364</v>
      </c>
      <c r="O10" s="31"/>
      <c r="P10" s="31" t="n">
        <v>7.063669</v>
      </c>
      <c r="Q10" s="31"/>
      <c r="R10" s="31" t="n">
        <v>7.530872</v>
      </c>
      <c r="S10" s="31" t="n">
        <v>7.967392</v>
      </c>
      <c r="T10" s="31" t="n">
        <v>8.076194</v>
      </c>
      <c r="U10" s="31"/>
      <c r="V10" s="31"/>
      <c r="W10" s="31" t="n">
        <v>9.476295</v>
      </c>
      <c r="X10" s="31"/>
      <c r="Y10" s="31"/>
      <c r="Z10" s="31" t="n">
        <v>8.825305</v>
      </c>
      <c r="AA10" s="31" t="n">
        <v>8.085124</v>
      </c>
      <c r="AB10" s="31"/>
    </row>
    <row r="11" customFormat="false" ht="12.75" hidden="false" customHeight="false" outlineLevel="0" collapsed="false">
      <c r="A11" s="3" t="n">
        <v>14</v>
      </c>
      <c r="B11" s="3" t="n">
        <v>9</v>
      </c>
      <c r="C11" s="3" t="s">
        <v>238</v>
      </c>
      <c r="D11" s="29" t="n">
        <v>8.046144</v>
      </c>
      <c r="E11" s="0" t="n">
        <v>14</v>
      </c>
      <c r="F11" s="0" t="n">
        <v>10</v>
      </c>
      <c r="G11" s="30" t="n">
        <v>0.1840346</v>
      </c>
      <c r="H11" s="31" t="n">
        <v>9.133939</v>
      </c>
      <c r="I11" s="31" t="n">
        <v>7.065256</v>
      </c>
      <c r="J11" s="32" t="n">
        <v>7.752555</v>
      </c>
      <c r="K11" s="32" t="n">
        <v>8.35391</v>
      </c>
      <c r="L11" s="31"/>
      <c r="M11" s="31"/>
      <c r="N11" s="31" t="n">
        <v>8.117478</v>
      </c>
      <c r="O11" s="31"/>
      <c r="P11" s="31" t="n">
        <v>9.133939</v>
      </c>
      <c r="Q11" s="31"/>
      <c r="R11" s="31" t="n">
        <v>7.530872</v>
      </c>
      <c r="S11" s="31" t="n">
        <v>8.150993</v>
      </c>
      <c r="T11" s="31" t="n">
        <v>7.871579</v>
      </c>
      <c r="U11" s="31"/>
      <c r="V11" s="31"/>
      <c r="W11" s="31" t="n">
        <v>8.944249</v>
      </c>
      <c r="X11" s="31" t="n">
        <v>7.871579</v>
      </c>
      <c r="Y11" s="31"/>
      <c r="Z11" s="31" t="n">
        <v>7.065256</v>
      </c>
      <c r="AA11" s="31" t="n">
        <v>8.076194</v>
      </c>
      <c r="AB11" s="31" t="n">
        <v>7.699308</v>
      </c>
    </row>
    <row r="12" customFormat="false" ht="12.75" hidden="false" customHeight="false" outlineLevel="0" collapsed="false">
      <c r="A12" s="3" t="n">
        <v>16</v>
      </c>
      <c r="B12" s="3" t="n">
        <v>10</v>
      </c>
      <c r="C12" s="3" t="s">
        <v>35</v>
      </c>
      <c r="D12" s="29" t="n">
        <v>7.786903</v>
      </c>
      <c r="E12" s="0" t="n">
        <v>16</v>
      </c>
      <c r="F12" s="0" t="n">
        <v>10</v>
      </c>
      <c r="G12" s="30" t="n">
        <v>0.2411189</v>
      </c>
      <c r="H12" s="31" t="n">
        <v>8.944249</v>
      </c>
      <c r="I12" s="31" t="n">
        <v>6.696539</v>
      </c>
      <c r="J12" s="32" t="n">
        <v>7.413513</v>
      </c>
      <c r="K12" s="32" t="n">
        <v>8.201601</v>
      </c>
      <c r="L12" s="31"/>
      <c r="M12" s="31"/>
      <c r="N12" s="31" t="n">
        <v>8.117478</v>
      </c>
      <c r="O12" s="31"/>
      <c r="P12" s="31" t="n">
        <v>7.063669</v>
      </c>
      <c r="Q12" s="31"/>
      <c r="R12" s="31" t="n">
        <v>7.530872</v>
      </c>
      <c r="S12" s="31" t="n">
        <v>8.825305</v>
      </c>
      <c r="T12" s="31" t="n">
        <v>7.065256</v>
      </c>
      <c r="U12" s="31"/>
      <c r="V12" s="31"/>
      <c r="W12" s="31" t="n">
        <v>8.944249</v>
      </c>
      <c r="X12" s="31" t="n">
        <v>8.076194</v>
      </c>
      <c r="Y12" s="31"/>
      <c r="Z12" s="31" t="n">
        <v>7.093023</v>
      </c>
      <c r="AA12" s="31" t="n">
        <v>6.696539</v>
      </c>
      <c r="AB12" s="31" t="n">
        <v>8.456448</v>
      </c>
    </row>
    <row r="13" customFormat="false" ht="12.75" hidden="false" customHeight="false" outlineLevel="0" collapsed="false">
      <c r="A13" s="3" t="n">
        <v>16</v>
      </c>
      <c r="B13" s="3" t="n">
        <v>10</v>
      </c>
      <c r="C13" s="3" t="s">
        <v>240</v>
      </c>
      <c r="D13" s="29" t="n">
        <v>7.775084</v>
      </c>
      <c r="E13" s="0" t="n">
        <v>16</v>
      </c>
      <c r="F13" s="0" t="n">
        <v>10</v>
      </c>
      <c r="G13" s="30" t="n">
        <v>0.1490973</v>
      </c>
      <c r="H13" s="31" t="n">
        <v>8.293952</v>
      </c>
      <c r="I13" s="31" t="n">
        <v>7.063669</v>
      </c>
      <c r="J13" s="32" t="n">
        <v>7.52221</v>
      </c>
      <c r="K13" s="32" t="n">
        <v>8.013598</v>
      </c>
      <c r="L13" s="31"/>
      <c r="M13" s="31"/>
      <c r="N13" s="31" t="n">
        <v>8.117478</v>
      </c>
      <c r="O13" s="31"/>
      <c r="P13" s="31" t="n">
        <v>7.063669</v>
      </c>
      <c r="Q13" s="31"/>
      <c r="R13" s="31" t="n">
        <v>7.530872</v>
      </c>
      <c r="S13" s="31" t="n">
        <v>7.871579</v>
      </c>
      <c r="T13" s="31" t="n">
        <v>8.150993</v>
      </c>
      <c r="U13" s="31"/>
      <c r="V13" s="31"/>
      <c r="W13" s="31" t="n">
        <v>7.273821</v>
      </c>
      <c r="X13" s="31" t="n">
        <v>8.191609</v>
      </c>
      <c r="Y13" s="31"/>
      <c r="Z13" s="31" t="n">
        <v>8.293952</v>
      </c>
      <c r="AA13" s="31" t="n">
        <v>8.191609</v>
      </c>
      <c r="AB13" s="31" t="n">
        <v>7.065256</v>
      </c>
    </row>
    <row r="14" customFormat="false" ht="12.75" hidden="false" customHeight="false" outlineLevel="0" collapsed="false">
      <c r="A14" s="3" t="n">
        <v>19</v>
      </c>
      <c r="B14" s="3" t="n">
        <v>12</v>
      </c>
      <c r="C14" s="3" t="s">
        <v>241</v>
      </c>
      <c r="D14" s="29" t="n">
        <v>7.487431</v>
      </c>
      <c r="E14" s="0" t="n">
        <v>19</v>
      </c>
      <c r="F14" s="0" t="n">
        <v>9</v>
      </c>
      <c r="G14" s="30" t="n">
        <v>0.2100711</v>
      </c>
      <c r="H14" s="31" t="n">
        <v>8.944249</v>
      </c>
      <c r="I14" s="31" t="n">
        <v>6.696539</v>
      </c>
      <c r="J14" s="32" t="n">
        <v>7.164905</v>
      </c>
      <c r="K14" s="32" t="n">
        <v>7.853338</v>
      </c>
      <c r="L14" s="31"/>
      <c r="M14" s="31"/>
      <c r="N14" s="31" t="n">
        <v>8.117478</v>
      </c>
      <c r="O14" s="31"/>
      <c r="P14" s="31" t="n">
        <v>7.063669</v>
      </c>
      <c r="Q14" s="31"/>
      <c r="R14" s="31" t="n">
        <v>7.530872</v>
      </c>
      <c r="S14" s="31" t="n">
        <v>7.065256</v>
      </c>
      <c r="T14" s="31" t="n">
        <v>7.337774</v>
      </c>
      <c r="U14" s="31"/>
      <c r="V14" s="31"/>
      <c r="W14" s="31" t="n">
        <v>8.944249</v>
      </c>
      <c r="X14" s="31"/>
      <c r="Y14" s="31"/>
      <c r="Z14" s="31" t="n">
        <v>6.696539</v>
      </c>
      <c r="AA14" s="31" t="n">
        <v>7.315519</v>
      </c>
      <c r="AB14" s="31" t="n">
        <v>7.315519</v>
      </c>
    </row>
    <row r="15" customFormat="false" ht="12.75" hidden="false" customHeight="false" outlineLevel="0" collapsed="false">
      <c r="A15" s="3" t="n">
        <v>19</v>
      </c>
      <c r="B15" s="3" t="n">
        <v>12</v>
      </c>
      <c r="C15" s="3" t="s">
        <v>242</v>
      </c>
      <c r="D15" s="29" t="n">
        <v>7.536039</v>
      </c>
      <c r="E15" s="0" t="n">
        <v>19</v>
      </c>
      <c r="F15" s="0" t="n">
        <v>8</v>
      </c>
      <c r="G15" s="30" t="n">
        <v>0.231835</v>
      </c>
      <c r="H15" s="31" t="n">
        <v>8.735157</v>
      </c>
      <c r="I15" s="31" t="n">
        <v>6.480395</v>
      </c>
      <c r="J15" s="32" t="n">
        <v>7.162666</v>
      </c>
      <c r="K15" s="32" t="n">
        <v>7.921087</v>
      </c>
      <c r="L15" s="31"/>
      <c r="M15" s="31"/>
      <c r="N15" s="31" t="n">
        <v>7.087936</v>
      </c>
      <c r="O15" s="31"/>
      <c r="P15" s="31" t="n">
        <v>7.063669</v>
      </c>
      <c r="Q15" s="31"/>
      <c r="R15" s="31" t="n">
        <v>7.530872</v>
      </c>
      <c r="S15" s="31" t="n">
        <v>8.076194</v>
      </c>
      <c r="T15" s="31" t="n">
        <v>7.442509</v>
      </c>
      <c r="U15" s="31"/>
      <c r="V15" s="31"/>
      <c r="W15" s="31" t="n">
        <v>6.480395</v>
      </c>
      <c r="X15" s="31"/>
      <c r="Y15" s="31"/>
      <c r="Z15" s="31" t="n">
        <v>7.871579</v>
      </c>
      <c r="AA15" s="31" t="n">
        <v>8.735157</v>
      </c>
      <c r="AB15" s="31"/>
    </row>
    <row r="16" customFormat="false" ht="12.75" hidden="false" customHeight="false" outlineLevel="0" collapsed="false">
      <c r="A16" s="3" t="n">
        <v>25</v>
      </c>
      <c r="B16" s="3" t="n">
        <v>14</v>
      </c>
      <c r="C16" s="3" t="s">
        <v>244</v>
      </c>
      <c r="D16" s="29" t="n">
        <v>7.005064</v>
      </c>
      <c r="E16" s="0" t="n">
        <v>25</v>
      </c>
      <c r="F16" s="0" t="n">
        <v>10</v>
      </c>
      <c r="G16" s="30" t="n">
        <v>0.2656018</v>
      </c>
      <c r="H16" s="31" t="n">
        <v>8.150993</v>
      </c>
      <c r="I16" s="31" t="n">
        <v>5.702449</v>
      </c>
      <c r="J16" s="32" t="n">
        <v>6.562427</v>
      </c>
      <c r="K16" s="32" t="n">
        <v>7.437635</v>
      </c>
      <c r="L16" s="31"/>
      <c r="M16" s="31"/>
      <c r="N16" s="31" t="n">
        <v>5.702449</v>
      </c>
      <c r="O16" s="31"/>
      <c r="P16" s="31" t="n">
        <v>7.063669</v>
      </c>
      <c r="Q16" s="31"/>
      <c r="R16" s="31" t="n">
        <v>5.771078</v>
      </c>
      <c r="S16" s="31" t="n">
        <v>7.337774</v>
      </c>
      <c r="T16" s="31" t="n">
        <v>7.315519</v>
      </c>
      <c r="U16" s="31"/>
      <c r="V16" s="31"/>
      <c r="W16" s="31" t="n">
        <v>8.092558</v>
      </c>
      <c r="X16" s="31" t="n">
        <v>8.150993</v>
      </c>
      <c r="Y16" s="31"/>
      <c r="Z16" s="31" t="n">
        <v>6.595013</v>
      </c>
      <c r="AA16" s="31" t="n">
        <v>6.322278</v>
      </c>
      <c r="AB16" s="31" t="n">
        <v>7.699308</v>
      </c>
    </row>
    <row r="17" customFormat="false" ht="12.75" hidden="false" customHeight="false" outlineLevel="0" collapsed="false">
      <c r="A17" s="3" t="n">
        <v>29</v>
      </c>
      <c r="B17" s="3" t="n">
        <v>15</v>
      </c>
      <c r="C17" s="3" t="s">
        <v>47</v>
      </c>
      <c r="D17" s="29" t="n">
        <v>6.353611</v>
      </c>
      <c r="E17" s="0" t="n">
        <v>29</v>
      </c>
      <c r="F17" s="0" t="n">
        <v>10</v>
      </c>
      <c r="G17" s="30" t="n">
        <v>0.2911053</v>
      </c>
      <c r="H17" s="31" t="n">
        <v>8.456448</v>
      </c>
      <c r="I17" s="31" t="n">
        <v>5.057702</v>
      </c>
      <c r="J17" s="32" t="n">
        <v>5.899011</v>
      </c>
      <c r="K17" s="32" t="n">
        <v>6.847058</v>
      </c>
      <c r="L17" s="31"/>
      <c r="M17" s="31"/>
      <c r="N17" s="31"/>
      <c r="O17" s="31" t="n">
        <v>6.895352</v>
      </c>
      <c r="P17" s="31" t="n">
        <v>5.057702</v>
      </c>
      <c r="Q17" s="31" t="n">
        <v>6.696539</v>
      </c>
      <c r="R17" s="31" t="n">
        <v>5.771078</v>
      </c>
      <c r="S17" s="31" t="n">
        <v>6.696539</v>
      </c>
      <c r="T17" s="31" t="n">
        <v>6.538805</v>
      </c>
      <c r="U17" s="31"/>
      <c r="V17" s="31"/>
      <c r="W17" s="31" t="n">
        <v>5.207054</v>
      </c>
      <c r="X17" s="31"/>
      <c r="Y17" s="31"/>
      <c r="Z17" s="31" t="n">
        <v>5.95148</v>
      </c>
      <c r="AA17" s="31" t="n">
        <v>6.265108</v>
      </c>
      <c r="AB17" s="31" t="n">
        <v>8.456448</v>
      </c>
    </row>
    <row r="18" customFormat="false" ht="12.75" hidden="false" customHeight="false" outlineLevel="0" collapsed="false">
      <c r="A18" s="3" t="n">
        <v>30</v>
      </c>
      <c r="B18" s="3" t="n">
        <v>16</v>
      </c>
      <c r="C18" s="3" t="s">
        <v>247</v>
      </c>
      <c r="D18" s="29" t="n">
        <v>6.265644</v>
      </c>
      <c r="E18" s="0" t="n">
        <v>30</v>
      </c>
      <c r="F18" s="0" t="n">
        <v>5</v>
      </c>
      <c r="G18" s="30" t="n">
        <v>0.3703165</v>
      </c>
      <c r="H18" s="31" t="n">
        <v>7.273821</v>
      </c>
      <c r="I18" s="31" t="n">
        <v>5.010943</v>
      </c>
      <c r="J18" s="32" t="n">
        <v>5.642076</v>
      </c>
      <c r="K18" s="32" t="n">
        <v>6.889211</v>
      </c>
      <c r="L18" s="31"/>
      <c r="M18" s="31"/>
      <c r="N18" s="31"/>
      <c r="O18" s="31"/>
      <c r="P18" s="31" t="n">
        <v>7.063669</v>
      </c>
      <c r="Q18" s="31"/>
      <c r="R18" s="31" t="n">
        <v>5.771078</v>
      </c>
      <c r="S18" s="31"/>
      <c r="T18" s="31"/>
      <c r="U18" s="31"/>
      <c r="V18" s="31"/>
      <c r="W18" s="31" t="n">
        <v>7.273821</v>
      </c>
      <c r="X18" s="31"/>
      <c r="Y18" s="31"/>
      <c r="Z18" s="31" t="n">
        <v>6.208707</v>
      </c>
      <c r="AA18" s="31" t="n">
        <v>5.010943</v>
      </c>
      <c r="AB18" s="31"/>
    </row>
    <row r="19" customFormat="false" ht="12.75" hidden="false" customHeight="false" outlineLevel="0" collapsed="false">
      <c r="A19" s="3" t="n">
        <v>31</v>
      </c>
      <c r="B19" s="3" t="n">
        <v>17</v>
      </c>
      <c r="C19" s="3" t="s">
        <v>248</v>
      </c>
      <c r="D19" s="29" t="n">
        <v>6.2296</v>
      </c>
      <c r="E19" s="0" t="n">
        <v>31</v>
      </c>
      <c r="F19" s="0" t="n">
        <v>9</v>
      </c>
      <c r="G19" s="30" t="n">
        <v>0.2843665</v>
      </c>
      <c r="H19" s="31" t="n">
        <v>7.273821</v>
      </c>
      <c r="I19" s="31" t="n">
        <v>4.468203</v>
      </c>
      <c r="J19" s="32" t="n">
        <v>5.747945</v>
      </c>
      <c r="K19" s="32" t="n">
        <v>6.683581</v>
      </c>
      <c r="L19" s="31"/>
      <c r="M19" s="31"/>
      <c r="N19" s="31" t="n">
        <v>7.087936</v>
      </c>
      <c r="O19" s="31"/>
      <c r="P19" s="31" t="n">
        <v>7.063669</v>
      </c>
      <c r="Q19" s="31"/>
      <c r="R19" s="31" t="n">
        <v>5.771078</v>
      </c>
      <c r="S19" s="31" t="n">
        <v>6.265108</v>
      </c>
      <c r="T19" s="31" t="n">
        <v>6.322278</v>
      </c>
      <c r="U19" s="31"/>
      <c r="V19" s="31"/>
      <c r="W19" s="31" t="n">
        <v>7.273821</v>
      </c>
      <c r="X19" s="31"/>
      <c r="Y19" s="31"/>
      <c r="Z19" s="31" t="n">
        <v>4.468203</v>
      </c>
      <c r="AA19" s="31" t="n">
        <v>5.38742</v>
      </c>
      <c r="AB19" s="31" t="n">
        <v>6.426892</v>
      </c>
    </row>
    <row r="20" customFormat="false" ht="12.75" hidden="false" customHeight="false" outlineLevel="0" collapsed="false">
      <c r="A20" s="3" t="n">
        <v>32</v>
      </c>
      <c r="B20" s="3" t="n">
        <v>18</v>
      </c>
      <c r="C20" s="3" t="s">
        <v>249</v>
      </c>
      <c r="D20" s="29" t="n">
        <v>6.097609</v>
      </c>
      <c r="E20" s="0" t="n">
        <v>32</v>
      </c>
      <c r="F20" s="0" t="n">
        <v>8</v>
      </c>
      <c r="G20" s="30" t="n">
        <v>0.4208603</v>
      </c>
      <c r="H20" s="31" t="n">
        <v>7.530872</v>
      </c>
      <c r="I20" s="31" t="n">
        <v>4.511918</v>
      </c>
      <c r="J20" s="32" t="n">
        <v>5.398237</v>
      </c>
      <c r="K20" s="32" t="n">
        <v>6.760873</v>
      </c>
      <c r="L20" s="31"/>
      <c r="M20" s="31"/>
      <c r="N20" s="31" t="n">
        <v>7.087936</v>
      </c>
      <c r="O20" s="31"/>
      <c r="P20" s="31" t="n">
        <v>7.063669</v>
      </c>
      <c r="Q20" s="31"/>
      <c r="R20" s="31" t="n">
        <v>7.530872</v>
      </c>
      <c r="S20" s="31" t="n">
        <v>4.681344</v>
      </c>
      <c r="T20" s="31" t="n">
        <v>5.38742</v>
      </c>
      <c r="U20" s="31"/>
      <c r="V20" s="31"/>
      <c r="W20" s="31" t="n">
        <v>7.273821</v>
      </c>
      <c r="X20" s="31"/>
      <c r="Y20" s="31"/>
      <c r="Z20" s="31" t="n">
        <v>4.511918</v>
      </c>
      <c r="AA20" s="31" t="n">
        <v>5.24389</v>
      </c>
      <c r="AB20" s="31"/>
    </row>
    <row r="21" customFormat="false" ht="12.75" hidden="false" customHeight="false" outlineLevel="0" collapsed="false">
      <c r="A21" s="3" t="n">
        <v>35</v>
      </c>
      <c r="B21" s="3" t="n">
        <v>19</v>
      </c>
      <c r="C21" s="3" t="s">
        <v>53</v>
      </c>
      <c r="D21" s="29" t="n">
        <v>5.870487</v>
      </c>
      <c r="E21" s="0" t="n">
        <v>35</v>
      </c>
      <c r="F21" s="0" t="n">
        <v>8</v>
      </c>
      <c r="G21" s="30" t="n">
        <v>0.3941167</v>
      </c>
      <c r="H21" s="31" t="n">
        <v>7.530872</v>
      </c>
      <c r="I21" s="31" t="n">
        <v>4.478443</v>
      </c>
      <c r="J21" s="32" t="n">
        <v>5.229213</v>
      </c>
      <c r="K21" s="32" t="n">
        <v>6.537992</v>
      </c>
      <c r="L21" s="31"/>
      <c r="M21" s="31"/>
      <c r="N21" s="31"/>
      <c r="O21" s="31" t="n">
        <v>6.595013</v>
      </c>
      <c r="P21" s="31" t="n">
        <v>7.063669</v>
      </c>
      <c r="Q21" s="31" t="n">
        <v>6.595013</v>
      </c>
      <c r="R21" s="31" t="n">
        <v>7.530872</v>
      </c>
      <c r="S21" s="31" t="n">
        <v>4.73433</v>
      </c>
      <c r="T21" s="31" t="n">
        <v>4.478443</v>
      </c>
      <c r="U21" s="31"/>
      <c r="V21" s="31"/>
      <c r="W21" s="31" t="n">
        <v>5.207054</v>
      </c>
      <c r="X21" s="31"/>
      <c r="Y21" s="31"/>
      <c r="Z21" s="31" t="n">
        <v>4.759503</v>
      </c>
      <c r="AA21" s="31"/>
      <c r="AB21" s="31"/>
    </row>
    <row r="22" customFormat="false" ht="12.75" hidden="false" customHeight="false" outlineLevel="0" collapsed="false">
      <c r="A22" s="3" t="n">
        <v>39</v>
      </c>
      <c r="B22" s="3" t="n">
        <v>20</v>
      </c>
      <c r="C22" s="3" t="s">
        <v>58</v>
      </c>
      <c r="D22" s="29" t="n">
        <v>5.592464</v>
      </c>
      <c r="E22" s="0" t="n">
        <v>39</v>
      </c>
      <c r="F22" s="0" t="n">
        <v>5</v>
      </c>
      <c r="G22" s="30" t="n">
        <v>0.2271976</v>
      </c>
      <c r="H22" s="31" t="n">
        <v>6.480395</v>
      </c>
      <c r="I22" s="31" t="n">
        <v>5.057702</v>
      </c>
      <c r="J22" s="32" t="n">
        <v>5.237615</v>
      </c>
      <c r="K22" s="32" t="n">
        <v>5.982441</v>
      </c>
      <c r="L22" s="31"/>
      <c r="M22" s="31"/>
      <c r="N22" s="31"/>
      <c r="O22" s="31"/>
      <c r="P22" s="31" t="n">
        <v>5.057702</v>
      </c>
      <c r="Q22" s="31"/>
      <c r="R22" s="31" t="n">
        <v>5.771078</v>
      </c>
      <c r="S22" s="31"/>
      <c r="T22" s="31"/>
      <c r="U22" s="31"/>
      <c r="V22" s="31"/>
      <c r="W22" s="31" t="n">
        <v>6.480395</v>
      </c>
      <c r="X22" s="31"/>
      <c r="Y22" s="31"/>
      <c r="Z22" s="31" t="n">
        <v>5.24389</v>
      </c>
      <c r="AA22" s="31" t="n">
        <v>5.409258</v>
      </c>
      <c r="AB22" s="31"/>
    </row>
    <row r="23" customFormat="false" ht="12.75" hidden="false" customHeight="false" outlineLevel="0" collapsed="false">
      <c r="A23" s="3" t="n">
        <v>41</v>
      </c>
      <c r="B23" s="3" t="n">
        <v>21</v>
      </c>
      <c r="C23" s="3" t="s">
        <v>252</v>
      </c>
      <c r="D23" s="29" t="n">
        <v>5.482418</v>
      </c>
      <c r="E23" s="0" t="n">
        <v>41</v>
      </c>
      <c r="F23" s="0" t="n">
        <v>12</v>
      </c>
      <c r="G23" s="30" t="n">
        <v>0.2959878</v>
      </c>
      <c r="H23" s="31" t="n">
        <v>7.530872</v>
      </c>
      <c r="I23" s="31" t="n">
        <v>3.679111</v>
      </c>
      <c r="J23" s="32" t="n">
        <v>5.003172</v>
      </c>
      <c r="K23" s="32" t="n">
        <v>5.974217</v>
      </c>
      <c r="L23" s="31"/>
      <c r="M23" s="31"/>
      <c r="N23" s="31" t="n">
        <v>7.087936</v>
      </c>
      <c r="O23" s="31" t="n">
        <v>5.444675</v>
      </c>
      <c r="P23" s="31" t="n">
        <v>5.057702</v>
      </c>
      <c r="Q23" s="31" t="n">
        <v>5.223387</v>
      </c>
      <c r="R23" s="31" t="n">
        <v>7.530872</v>
      </c>
      <c r="S23" s="31" t="n">
        <v>4.511918</v>
      </c>
      <c r="T23" s="31" t="n">
        <v>4.784618</v>
      </c>
      <c r="U23" s="31"/>
      <c r="V23" s="31"/>
      <c r="W23" s="31" t="n">
        <v>3.679111</v>
      </c>
      <c r="X23" s="31" t="n">
        <v>6.292954</v>
      </c>
      <c r="Y23" s="31"/>
      <c r="Z23" s="31" t="n">
        <v>5.059172</v>
      </c>
      <c r="AA23" s="31" t="n">
        <v>5.507146</v>
      </c>
      <c r="AB23" s="31" t="n">
        <v>5.609521</v>
      </c>
    </row>
    <row r="24" customFormat="false" ht="12.75" hidden="false" customHeight="false" outlineLevel="0" collapsed="false">
      <c r="A24" s="3" t="n">
        <v>50</v>
      </c>
      <c r="B24" s="3" t="n">
        <v>22</v>
      </c>
      <c r="C24" s="3" t="s">
        <v>255</v>
      </c>
      <c r="D24" s="29" t="n">
        <v>4.751965</v>
      </c>
      <c r="E24" s="0" t="n">
        <v>50</v>
      </c>
      <c r="F24" s="0" t="n">
        <v>9</v>
      </c>
      <c r="G24" s="30" t="n">
        <v>0.4423871</v>
      </c>
      <c r="H24" s="31" t="n">
        <v>7.063669</v>
      </c>
      <c r="I24" s="31" t="n">
        <v>2.558819</v>
      </c>
      <c r="J24" s="32" t="n">
        <v>4.035676</v>
      </c>
      <c r="K24" s="32" t="n">
        <v>5.495265</v>
      </c>
      <c r="L24" s="31"/>
      <c r="M24" s="31"/>
      <c r="N24" s="31"/>
      <c r="O24" s="31" t="n">
        <v>6.085847</v>
      </c>
      <c r="P24" s="31" t="n">
        <v>7.063669</v>
      </c>
      <c r="Q24" s="31" t="n">
        <v>4.512837</v>
      </c>
      <c r="R24" s="31" t="n">
        <v>5.771078</v>
      </c>
      <c r="S24" s="31" t="n">
        <v>5.059172</v>
      </c>
      <c r="T24" s="31" t="n">
        <v>4.351213</v>
      </c>
      <c r="U24" s="31"/>
      <c r="V24" s="31"/>
      <c r="W24" s="31" t="n">
        <v>2.558819</v>
      </c>
      <c r="X24" s="31"/>
      <c r="Y24" s="31"/>
      <c r="Z24" s="31" t="n">
        <v>3.286297</v>
      </c>
      <c r="AA24" s="31" t="n">
        <v>4.078753</v>
      </c>
      <c r="AB24" s="31"/>
    </row>
    <row r="25" customFormat="false" ht="12.75" hidden="false" customHeight="false" outlineLevel="0" collapsed="false">
      <c r="A25" s="3" t="n">
        <v>54</v>
      </c>
      <c r="B25" s="3" t="n">
        <v>23</v>
      </c>
      <c r="C25" s="3" t="s">
        <v>256</v>
      </c>
      <c r="D25" s="29" t="n">
        <v>4.555448</v>
      </c>
      <c r="E25" s="0" t="n">
        <v>54</v>
      </c>
      <c r="F25" s="0" t="n">
        <v>11</v>
      </c>
      <c r="G25" s="30" t="n">
        <v>0.414576</v>
      </c>
      <c r="H25" s="31" t="n">
        <v>7.063669</v>
      </c>
      <c r="I25" s="31" t="n">
        <v>2.263147</v>
      </c>
      <c r="J25" s="32" t="n">
        <v>3.866152</v>
      </c>
      <c r="K25" s="32" t="n">
        <v>5.238242</v>
      </c>
      <c r="L25" s="31"/>
      <c r="M25" s="31"/>
      <c r="N25" s="31" t="n">
        <v>4.631373</v>
      </c>
      <c r="O25" s="31" t="n">
        <v>5.444675</v>
      </c>
      <c r="P25" s="31" t="n">
        <v>7.063669</v>
      </c>
      <c r="Q25" s="31" t="n">
        <v>4.512837</v>
      </c>
      <c r="R25" s="31" t="n">
        <v>5.771078</v>
      </c>
      <c r="S25" s="31" t="n">
        <v>2.263147</v>
      </c>
      <c r="T25" s="31" t="n">
        <v>3.451927</v>
      </c>
      <c r="U25" s="31"/>
      <c r="V25" s="31"/>
      <c r="W25" s="31" t="n">
        <v>5.207054</v>
      </c>
      <c r="X25" s="31" t="n">
        <v>5.38742</v>
      </c>
      <c r="Y25" s="31"/>
      <c r="Z25" s="31" t="n">
        <v>2.590103</v>
      </c>
      <c r="AA25" s="31" t="n">
        <v>3.786644</v>
      </c>
      <c r="AB25" s="31"/>
    </row>
    <row r="26" customFormat="false" ht="12.75" hidden="false" customHeight="false" outlineLevel="0" collapsed="false">
      <c r="A26" s="3" t="n">
        <v>57</v>
      </c>
      <c r="B26" s="3" t="n">
        <v>24</v>
      </c>
      <c r="C26" s="3" t="s">
        <v>259</v>
      </c>
      <c r="D26" s="29" t="n">
        <v>4.368084</v>
      </c>
      <c r="E26" s="0" t="n">
        <v>57</v>
      </c>
      <c r="F26" s="0" t="n">
        <v>12</v>
      </c>
      <c r="G26" s="30" t="n">
        <v>0.2892301</v>
      </c>
      <c r="H26" s="31" t="n">
        <v>5.771078</v>
      </c>
      <c r="I26" s="31" t="n">
        <v>2.299972</v>
      </c>
      <c r="J26" s="32" t="n">
        <v>3.868216</v>
      </c>
      <c r="K26" s="32" t="n">
        <v>4.8152</v>
      </c>
      <c r="L26" s="31"/>
      <c r="M26" s="31"/>
      <c r="N26" s="31" t="n">
        <v>4.631373</v>
      </c>
      <c r="O26" s="31" t="n">
        <v>5.444675</v>
      </c>
      <c r="P26" s="31" t="n">
        <v>5.057702</v>
      </c>
      <c r="Q26" s="31" t="n">
        <v>5.223387</v>
      </c>
      <c r="R26" s="31" t="n">
        <v>5.771078</v>
      </c>
      <c r="S26" s="31" t="n">
        <v>3.857852</v>
      </c>
      <c r="T26" s="31" t="n">
        <v>4.511918</v>
      </c>
      <c r="U26" s="31"/>
      <c r="V26" s="31"/>
      <c r="W26" s="31" t="n">
        <v>3.679111</v>
      </c>
      <c r="X26" s="31" t="n">
        <v>4.454003</v>
      </c>
      <c r="Y26" s="31"/>
      <c r="Z26" s="31" t="n">
        <v>2.299972</v>
      </c>
      <c r="AA26" s="31" t="n">
        <v>2.804591</v>
      </c>
      <c r="AB26" s="31" t="n">
        <v>4.681344</v>
      </c>
    </row>
    <row r="27" customFormat="false" ht="12.75" hidden="false" customHeight="false" outlineLevel="0" collapsed="false">
      <c r="A27" s="3" t="n">
        <v>61</v>
      </c>
      <c r="B27" s="3" t="n">
        <v>25</v>
      </c>
      <c r="C27" s="3" t="s">
        <v>82</v>
      </c>
      <c r="D27" s="29" t="n">
        <v>4.1943</v>
      </c>
      <c r="E27" s="0" t="n">
        <v>61</v>
      </c>
      <c r="F27" s="0" t="n">
        <v>7</v>
      </c>
      <c r="G27" s="30" t="n">
        <v>0.2983202</v>
      </c>
      <c r="H27" s="31" t="n">
        <v>5.057702</v>
      </c>
      <c r="I27" s="31" t="n">
        <v>2.558819</v>
      </c>
      <c r="J27" s="32" t="n">
        <v>3.676429</v>
      </c>
      <c r="K27" s="32" t="n">
        <v>4.64995</v>
      </c>
      <c r="L27" s="31"/>
      <c r="M27" s="31"/>
      <c r="N27" s="31"/>
      <c r="O27" s="31" t="n">
        <v>4.581388</v>
      </c>
      <c r="P27" s="31" t="n">
        <v>5.057702</v>
      </c>
      <c r="Q27" s="31" t="n">
        <v>4.512837</v>
      </c>
      <c r="R27" s="31" t="n">
        <v>4.422241</v>
      </c>
      <c r="S27" s="31"/>
      <c r="T27" s="31"/>
      <c r="U27" s="31"/>
      <c r="V27" s="31"/>
      <c r="W27" s="31" t="n">
        <v>2.558819</v>
      </c>
      <c r="X27" s="31"/>
      <c r="Y27" s="31"/>
      <c r="Z27" s="31" t="n">
        <v>3.54577</v>
      </c>
      <c r="AA27" s="31" t="n">
        <v>4.681344</v>
      </c>
      <c r="AB27" s="31"/>
    </row>
    <row r="28" customFormat="false" ht="12.75" hidden="false" customHeight="false" outlineLevel="0" collapsed="false">
      <c r="A28" s="3" t="n">
        <v>66</v>
      </c>
      <c r="B28" s="3" t="n">
        <v>26</v>
      </c>
      <c r="C28" s="3" t="s">
        <v>266</v>
      </c>
      <c r="D28" s="29" t="n">
        <v>3.971617</v>
      </c>
      <c r="E28" s="0" t="n">
        <v>66</v>
      </c>
      <c r="F28" s="0" t="n">
        <v>10</v>
      </c>
      <c r="G28" s="30" t="n">
        <v>0.3604174</v>
      </c>
      <c r="H28" s="31" t="n">
        <v>5.771078</v>
      </c>
      <c r="I28" s="31" t="n">
        <v>1.937667</v>
      </c>
      <c r="J28" s="32" t="n">
        <v>3.391749</v>
      </c>
      <c r="K28" s="32" t="n">
        <v>4.578434</v>
      </c>
      <c r="L28" s="31"/>
      <c r="M28" s="31"/>
      <c r="N28" s="31" t="n">
        <v>3.899607</v>
      </c>
      <c r="O28" s="31" t="n">
        <v>5.444675</v>
      </c>
      <c r="P28" s="31" t="n">
        <v>5.057702</v>
      </c>
      <c r="Q28" s="31" t="n">
        <v>4.512837</v>
      </c>
      <c r="R28" s="31" t="n">
        <v>5.771078</v>
      </c>
      <c r="S28" s="31" t="n">
        <v>3.452058</v>
      </c>
      <c r="T28" s="31" t="n">
        <v>3.050517</v>
      </c>
      <c r="U28" s="31"/>
      <c r="V28" s="31"/>
      <c r="W28" s="31" t="n">
        <v>3.679111</v>
      </c>
      <c r="X28" s="31"/>
      <c r="Y28" s="31"/>
      <c r="Z28" s="31" t="n">
        <v>1.937667</v>
      </c>
      <c r="AA28" s="31" t="n">
        <v>2.910913</v>
      </c>
      <c r="AB28" s="31"/>
    </row>
    <row r="29" customFormat="false" ht="12.75" hidden="false" customHeight="false" outlineLevel="0" collapsed="false">
      <c r="A29" s="3" t="n">
        <v>69</v>
      </c>
      <c r="B29" s="3" t="n">
        <v>27</v>
      </c>
      <c r="C29" s="3" t="s">
        <v>267</v>
      </c>
      <c r="D29" s="29" t="n">
        <v>3.906913</v>
      </c>
      <c r="E29" s="0" t="n">
        <v>69</v>
      </c>
      <c r="F29" s="0" t="n">
        <v>9</v>
      </c>
      <c r="G29" s="30" t="n">
        <v>0.1948821</v>
      </c>
      <c r="H29" s="31" t="n">
        <v>4.784618</v>
      </c>
      <c r="I29" s="31" t="n">
        <v>3.189486</v>
      </c>
      <c r="J29" s="32" t="n">
        <v>3.594722</v>
      </c>
      <c r="K29" s="32" t="n">
        <v>4.235236</v>
      </c>
      <c r="L29" s="31"/>
      <c r="M29" s="31"/>
      <c r="N29" s="31" t="n">
        <v>3.899607</v>
      </c>
      <c r="O29" s="31"/>
      <c r="P29" s="31" t="n">
        <v>3.189486</v>
      </c>
      <c r="Q29" s="31"/>
      <c r="R29" s="31" t="n">
        <v>3.301163</v>
      </c>
      <c r="S29" s="31" t="n">
        <v>4.478443</v>
      </c>
      <c r="T29" s="31" t="n">
        <v>4.73433</v>
      </c>
      <c r="U29" s="31"/>
      <c r="V29" s="31"/>
      <c r="W29" s="31" t="n">
        <v>3.679111</v>
      </c>
      <c r="X29" s="31"/>
      <c r="Y29" s="31"/>
      <c r="Z29" s="31" t="n">
        <v>3.453649</v>
      </c>
      <c r="AA29" s="31" t="n">
        <v>3.641807</v>
      </c>
      <c r="AB29" s="31" t="n">
        <v>4.784618</v>
      </c>
    </row>
    <row r="30" customFormat="false" ht="12.75" hidden="false" customHeight="false" outlineLevel="0" collapsed="false">
      <c r="A30" s="3" t="n">
        <v>75</v>
      </c>
      <c r="B30" s="3" t="n">
        <v>28</v>
      </c>
      <c r="C30" s="3" t="s">
        <v>270</v>
      </c>
      <c r="D30" s="29" t="n">
        <v>3.612146</v>
      </c>
      <c r="E30" s="0" t="n">
        <v>75</v>
      </c>
      <c r="F30" s="0" t="n">
        <v>10</v>
      </c>
      <c r="G30" s="30" t="n">
        <v>0.1653246</v>
      </c>
      <c r="H30" s="31" t="n">
        <v>4.903588</v>
      </c>
      <c r="I30" s="31" t="n">
        <v>2.811316</v>
      </c>
      <c r="J30" s="32" t="n">
        <v>3.362442</v>
      </c>
      <c r="K30" s="32" t="n">
        <v>3.905237</v>
      </c>
      <c r="L30" s="31"/>
      <c r="M30" s="31"/>
      <c r="N30" s="31"/>
      <c r="O30" s="31" t="n">
        <v>4.903588</v>
      </c>
      <c r="P30" s="31" t="n">
        <v>3.189486</v>
      </c>
      <c r="Q30" s="31" t="n">
        <v>4.010651</v>
      </c>
      <c r="R30" s="31" t="n">
        <v>3.301163</v>
      </c>
      <c r="S30" s="31" t="n">
        <v>3.414173</v>
      </c>
      <c r="T30" s="31" t="n">
        <v>3.594368</v>
      </c>
      <c r="U30" s="31"/>
      <c r="V30" s="31"/>
      <c r="W30" s="31" t="n">
        <v>3.679111</v>
      </c>
      <c r="X30" s="31"/>
      <c r="Y30" s="31"/>
      <c r="Z30" s="31" t="n">
        <v>3.575164</v>
      </c>
      <c r="AA30" s="31" t="n">
        <v>2.811316</v>
      </c>
      <c r="AB30" s="31" t="n">
        <v>3.642444</v>
      </c>
    </row>
    <row r="31" customFormat="false" ht="12.75" hidden="false" customHeight="false" outlineLevel="0" collapsed="false">
      <c r="A31" s="3" t="n">
        <v>80</v>
      </c>
      <c r="B31" s="3" t="n">
        <v>29</v>
      </c>
      <c r="C31" s="3" t="s">
        <v>272</v>
      </c>
      <c r="D31" s="29" t="n">
        <v>3.388967</v>
      </c>
      <c r="E31" s="0" t="n">
        <v>80</v>
      </c>
      <c r="F31" s="0" t="n">
        <v>8</v>
      </c>
      <c r="G31" s="30" t="n">
        <v>0.26263</v>
      </c>
      <c r="H31" s="31" t="n">
        <v>4.454003</v>
      </c>
      <c r="I31" s="31" t="n">
        <v>2.558819</v>
      </c>
      <c r="J31" s="32" t="n">
        <v>2.963418</v>
      </c>
      <c r="K31" s="32" t="n">
        <v>3.824601</v>
      </c>
      <c r="L31" s="31"/>
      <c r="M31" s="31"/>
      <c r="N31" s="31" t="n">
        <v>3.899607</v>
      </c>
      <c r="O31" s="31"/>
      <c r="P31" s="31" t="n">
        <v>3.189486</v>
      </c>
      <c r="Q31" s="31"/>
      <c r="R31" s="31" t="n">
        <v>4.422241</v>
      </c>
      <c r="S31" s="31" t="n">
        <v>4.454003</v>
      </c>
      <c r="T31" s="31" t="n">
        <v>3.453649</v>
      </c>
      <c r="U31" s="31"/>
      <c r="V31" s="31"/>
      <c r="W31" s="31" t="n">
        <v>2.558819</v>
      </c>
      <c r="X31" s="31"/>
      <c r="Y31" s="31"/>
      <c r="Z31" s="31" t="n">
        <v>2.566966</v>
      </c>
      <c r="AA31" s="31" t="n">
        <v>2.566966</v>
      </c>
      <c r="AB31" s="31"/>
    </row>
    <row r="32" customFormat="false" ht="12.75" hidden="false" customHeight="false" outlineLevel="0" collapsed="false">
      <c r="A32" s="3" t="n">
        <v>86</v>
      </c>
      <c r="B32" s="3" t="n">
        <v>30</v>
      </c>
      <c r="C32" s="3" t="s">
        <v>104</v>
      </c>
      <c r="D32" s="29" t="n">
        <v>3.328966</v>
      </c>
      <c r="E32" s="0" t="n">
        <v>86</v>
      </c>
      <c r="F32" s="0" t="n">
        <v>10</v>
      </c>
      <c r="G32" s="30" t="n">
        <v>0.2680971</v>
      </c>
      <c r="H32" s="31" t="n">
        <v>5.444675</v>
      </c>
      <c r="I32" s="31" t="n">
        <v>2.263147</v>
      </c>
      <c r="J32" s="32" t="n">
        <v>2.923759</v>
      </c>
      <c r="K32" s="32" t="n">
        <v>3.801758</v>
      </c>
      <c r="L32" s="31"/>
      <c r="M32" s="31"/>
      <c r="N32" s="31"/>
      <c r="O32" s="31" t="n">
        <v>5.444675</v>
      </c>
      <c r="P32" s="31" t="n">
        <v>3.189486</v>
      </c>
      <c r="Q32" s="31" t="n">
        <v>4.010651</v>
      </c>
      <c r="R32" s="31" t="n">
        <v>3.301163</v>
      </c>
      <c r="S32" s="31" t="n">
        <v>3.188954</v>
      </c>
      <c r="T32" s="31" t="n">
        <v>2.263147</v>
      </c>
      <c r="U32" s="31"/>
      <c r="V32" s="31"/>
      <c r="W32" s="31" t="n">
        <v>2.558819</v>
      </c>
      <c r="X32" s="31"/>
      <c r="Y32" s="31"/>
      <c r="Z32" s="31" t="n">
        <v>3.461776</v>
      </c>
      <c r="AA32" s="31" t="n">
        <v>3.218528</v>
      </c>
      <c r="AB32" s="31" t="n">
        <v>2.65246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3: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 t="s">
        <v>303</v>
      </c>
      <c r="C2" s="24"/>
      <c r="D2" s="24"/>
      <c r="E2" s="23"/>
      <c r="F2" s="25"/>
      <c r="G2" s="24"/>
      <c r="H2" s="28" t="s">
        <v>226</v>
      </c>
      <c r="I2" s="28" t="s">
        <v>227</v>
      </c>
      <c r="J2" s="33" t="s">
        <v>228</v>
      </c>
      <c r="K2" s="34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22</v>
      </c>
      <c r="B3" s="3" t="n">
        <v>1</v>
      </c>
      <c r="C3" s="3" t="s">
        <v>42</v>
      </c>
      <c r="D3" s="29" t="n">
        <v>7.155269</v>
      </c>
      <c r="E3" s="0" t="n">
        <v>22</v>
      </c>
      <c r="F3" s="0" t="n">
        <v>7</v>
      </c>
      <c r="G3" s="30" t="n">
        <v>0.7936602</v>
      </c>
      <c r="H3" s="31" t="n">
        <v>9.318035</v>
      </c>
      <c r="I3" s="31" t="n">
        <v>3.679111</v>
      </c>
      <c r="J3" s="32" t="n">
        <v>5.803171</v>
      </c>
      <c r="K3" s="32" t="n">
        <v>8.422897</v>
      </c>
      <c r="L3" s="31"/>
      <c r="M3" s="31"/>
      <c r="N3" s="31"/>
      <c r="O3" s="31" t="n">
        <v>4.343517</v>
      </c>
      <c r="P3" s="31" t="n">
        <v>7.063669</v>
      </c>
      <c r="Q3" s="31"/>
      <c r="R3" s="31" t="n">
        <v>9.318035</v>
      </c>
      <c r="S3" s="31" t="n">
        <v>8.293952</v>
      </c>
      <c r="T3" s="31" t="n">
        <v>8.735157</v>
      </c>
      <c r="U3" s="31"/>
      <c r="V3" s="31"/>
      <c r="W3" s="31" t="n">
        <v>3.679111</v>
      </c>
      <c r="X3" s="31"/>
      <c r="Y3" s="31"/>
      <c r="Z3" s="31" t="n">
        <v>8.65344</v>
      </c>
      <c r="AA3" s="31"/>
      <c r="AB3" s="31"/>
    </row>
    <row r="4" customFormat="false" ht="12.75" hidden="false" customHeight="false" outlineLevel="0" collapsed="false">
      <c r="A4" s="3" t="n">
        <v>28</v>
      </c>
      <c r="B4" s="3" t="n">
        <v>2</v>
      </c>
      <c r="C4" s="3" t="s">
        <v>246</v>
      </c>
      <c r="D4" s="29" t="n">
        <v>6.822888</v>
      </c>
      <c r="E4" s="0" t="n">
        <v>28</v>
      </c>
      <c r="F4" s="0" t="n">
        <v>8</v>
      </c>
      <c r="G4" s="30" t="n">
        <v>0.4554553</v>
      </c>
      <c r="H4" s="31" t="n">
        <v>9.000706</v>
      </c>
      <c r="I4" s="31" t="n">
        <v>4.903588</v>
      </c>
      <c r="J4" s="32" t="n">
        <v>6.071934</v>
      </c>
      <c r="K4" s="32" t="n">
        <v>7.575165</v>
      </c>
      <c r="L4" s="31"/>
      <c r="M4" s="31"/>
      <c r="N4" s="31"/>
      <c r="O4" s="31" t="n">
        <v>4.903588</v>
      </c>
      <c r="P4" s="31" t="n">
        <v>5.057702</v>
      </c>
      <c r="Q4" s="31"/>
      <c r="R4" s="31" t="n">
        <v>7.530872</v>
      </c>
      <c r="S4" s="31"/>
      <c r="T4" s="31" t="n">
        <v>6.595013</v>
      </c>
      <c r="U4" s="31"/>
      <c r="V4" s="31"/>
      <c r="W4" s="31" t="n">
        <v>6.480395</v>
      </c>
      <c r="X4" s="31"/>
      <c r="Y4" s="31"/>
      <c r="Z4" s="31" t="n">
        <v>7.315519</v>
      </c>
      <c r="AA4" s="31" t="n">
        <v>9.000706</v>
      </c>
      <c r="AB4" s="31" t="n">
        <v>7.699308</v>
      </c>
    </row>
    <row r="5" customFormat="false" ht="12.75" hidden="false" customHeight="false" outlineLevel="0" collapsed="false">
      <c r="A5" s="3" t="n">
        <v>36</v>
      </c>
      <c r="B5" s="3" t="n">
        <v>3</v>
      </c>
      <c r="C5" s="3" t="s">
        <v>54</v>
      </c>
      <c r="D5" s="29" t="n">
        <v>5.80688</v>
      </c>
      <c r="E5" s="0" t="n">
        <v>36</v>
      </c>
      <c r="F5" s="0" t="n">
        <v>7</v>
      </c>
      <c r="G5" s="30" t="n">
        <v>0.2672281</v>
      </c>
      <c r="H5" s="31" t="n">
        <v>6.480395</v>
      </c>
      <c r="I5" s="31" t="n">
        <v>4.422241</v>
      </c>
      <c r="J5" s="32" t="n">
        <v>5.34265</v>
      </c>
      <c r="K5" s="32" t="n">
        <v>6.234577</v>
      </c>
      <c r="L5" s="31"/>
      <c r="M5" s="31"/>
      <c r="N5" s="31"/>
      <c r="O5" s="31"/>
      <c r="P5" s="31" t="n">
        <v>5.057702</v>
      </c>
      <c r="Q5" s="31"/>
      <c r="R5" s="31" t="n">
        <v>4.422241</v>
      </c>
      <c r="S5" s="31" t="n">
        <v>6.208707</v>
      </c>
      <c r="T5" s="31" t="n">
        <v>6.265108</v>
      </c>
      <c r="U5" s="31"/>
      <c r="V5" s="31"/>
      <c r="W5" s="31" t="n">
        <v>6.480395</v>
      </c>
      <c r="X5" s="31"/>
      <c r="Y5" s="31"/>
      <c r="Z5" s="31" t="n">
        <v>6.005304</v>
      </c>
      <c r="AA5" s="31" t="n">
        <v>6.208707</v>
      </c>
      <c r="AB5" s="31"/>
    </row>
    <row r="6" customFormat="false" ht="12.75" hidden="false" customHeight="false" outlineLevel="0" collapsed="false">
      <c r="A6" s="3" t="n">
        <v>46</v>
      </c>
      <c r="B6" s="3" t="n">
        <v>4</v>
      </c>
      <c r="C6" s="3" t="s">
        <v>64</v>
      </c>
      <c r="D6" s="29" t="n">
        <v>5.109879</v>
      </c>
      <c r="E6" s="0" t="n">
        <v>46</v>
      </c>
      <c r="F6" s="0" t="n">
        <v>6</v>
      </c>
      <c r="G6" s="30" t="n">
        <v>0.6684372</v>
      </c>
      <c r="H6" s="31" t="n">
        <v>7.871579</v>
      </c>
      <c r="I6" s="31" t="n">
        <v>3.089837</v>
      </c>
      <c r="J6" s="32" t="n">
        <v>4.066072</v>
      </c>
      <c r="K6" s="32" t="n">
        <v>6.259597</v>
      </c>
      <c r="L6" s="31"/>
      <c r="M6" s="31"/>
      <c r="N6" s="31"/>
      <c r="O6" s="31" t="n">
        <v>3.089837</v>
      </c>
      <c r="P6" s="31" t="n">
        <v>5.057702</v>
      </c>
      <c r="Q6" s="31"/>
      <c r="R6" s="31" t="n">
        <v>4.422241</v>
      </c>
      <c r="S6" s="31"/>
      <c r="T6" s="31"/>
      <c r="U6" s="31"/>
      <c r="V6" s="31"/>
      <c r="W6" s="31" t="n">
        <v>3.679111</v>
      </c>
      <c r="X6" s="31"/>
      <c r="Y6" s="31"/>
      <c r="Z6" s="31" t="n">
        <v>6.538805</v>
      </c>
      <c r="AA6" s="31" t="n">
        <v>7.871579</v>
      </c>
      <c r="AB6" s="31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68</v>
      </c>
      <c r="D7" s="29" t="n">
        <v>4.834576</v>
      </c>
      <c r="E7" s="0" t="n">
        <v>50</v>
      </c>
      <c r="F7" s="0" t="n">
        <v>6</v>
      </c>
      <c r="G7" s="30" t="n">
        <v>0.8219494</v>
      </c>
      <c r="H7" s="31" t="n">
        <v>8.085124</v>
      </c>
      <c r="I7" s="31" t="n">
        <v>2.56624</v>
      </c>
      <c r="J7" s="32" t="n">
        <v>3.49653</v>
      </c>
      <c r="K7" s="32" t="n">
        <v>6.230374</v>
      </c>
      <c r="L7" s="31"/>
      <c r="M7" s="31"/>
      <c r="N7" s="31"/>
      <c r="O7" s="31" t="n">
        <v>2.56624</v>
      </c>
      <c r="P7" s="31" t="n">
        <v>3.189486</v>
      </c>
      <c r="Q7" s="31"/>
      <c r="R7" s="31" t="n">
        <v>4.422241</v>
      </c>
      <c r="S7" s="31"/>
      <c r="T7" s="31"/>
      <c r="U7" s="31"/>
      <c r="V7" s="31"/>
      <c r="W7" s="31" t="n">
        <v>3.679111</v>
      </c>
      <c r="X7" s="31"/>
      <c r="Y7" s="31"/>
      <c r="Z7" s="31" t="n">
        <v>8.085124</v>
      </c>
      <c r="AA7" s="31" t="n">
        <v>7.065256</v>
      </c>
      <c r="AB7" s="31"/>
    </row>
    <row r="8" customFormat="false" ht="12.75" hidden="false" customHeight="false" outlineLevel="0" collapsed="false">
      <c r="A8" s="3" t="n">
        <v>54</v>
      </c>
      <c r="B8" s="3" t="n">
        <v>6</v>
      </c>
      <c r="C8" s="3" t="s">
        <v>257</v>
      </c>
      <c r="D8" s="29" t="n">
        <v>4.616031</v>
      </c>
      <c r="E8" s="0" t="n">
        <v>54</v>
      </c>
      <c r="F8" s="0" t="n">
        <v>6</v>
      </c>
      <c r="G8" s="30" t="n">
        <v>0.6554432</v>
      </c>
      <c r="H8" s="31" t="n">
        <v>7.530872</v>
      </c>
      <c r="I8" s="31" t="n">
        <v>2.56624</v>
      </c>
      <c r="J8" s="32" t="n">
        <v>3.575472</v>
      </c>
      <c r="K8" s="32" t="n">
        <v>5.745298</v>
      </c>
      <c r="L8" s="31"/>
      <c r="M8" s="31"/>
      <c r="N8" s="31"/>
      <c r="O8" s="31" t="n">
        <v>2.56624</v>
      </c>
      <c r="P8" s="31" t="n">
        <v>3.189486</v>
      </c>
      <c r="Q8" s="31"/>
      <c r="R8" s="31" t="n">
        <v>7.530872</v>
      </c>
      <c r="S8" s="31"/>
      <c r="T8" s="31"/>
      <c r="U8" s="31"/>
      <c r="V8" s="31"/>
      <c r="W8" s="31" t="n">
        <v>5.207054</v>
      </c>
      <c r="X8" s="31"/>
      <c r="Y8" s="31"/>
      <c r="Z8" s="31" t="n">
        <v>4.73433</v>
      </c>
      <c r="AA8" s="31" t="n">
        <v>4.468203</v>
      </c>
      <c r="AB8" s="31"/>
    </row>
    <row r="9" customFormat="false" ht="12.75" hidden="false" customHeight="false" outlineLevel="0" collapsed="false">
      <c r="A9" s="3" t="n">
        <v>56</v>
      </c>
      <c r="B9" s="3" t="n">
        <v>7</v>
      </c>
      <c r="C9" s="3" t="s">
        <v>258</v>
      </c>
      <c r="D9" s="29" t="n">
        <v>4.485752</v>
      </c>
      <c r="E9" s="0" t="n">
        <v>56</v>
      </c>
      <c r="F9" s="0" t="n">
        <v>9</v>
      </c>
      <c r="G9" s="30" t="n">
        <v>0.285503</v>
      </c>
      <c r="H9" s="31" t="n">
        <v>5.544832</v>
      </c>
      <c r="I9" s="31" t="n">
        <v>3.089837</v>
      </c>
      <c r="J9" s="32" t="n">
        <v>3.999779</v>
      </c>
      <c r="K9" s="32" t="n">
        <v>4.942109</v>
      </c>
      <c r="L9" s="31"/>
      <c r="M9" s="31"/>
      <c r="N9" s="31"/>
      <c r="O9" s="31" t="n">
        <v>3.089837</v>
      </c>
      <c r="P9" s="31" t="n">
        <v>3.189486</v>
      </c>
      <c r="Q9" s="31"/>
      <c r="R9" s="31" t="n">
        <v>4.422241</v>
      </c>
      <c r="S9" s="31" t="n">
        <v>5.50864</v>
      </c>
      <c r="T9" s="31" t="n">
        <v>5.544832</v>
      </c>
      <c r="U9" s="31"/>
      <c r="V9" s="31"/>
      <c r="W9" s="31" t="n">
        <v>5.207054</v>
      </c>
      <c r="X9" s="31"/>
      <c r="Y9" s="31"/>
      <c r="Z9" s="31" t="n">
        <v>4.478443</v>
      </c>
      <c r="AA9" s="31" t="n">
        <v>4.772294</v>
      </c>
      <c r="AB9" s="31" t="n">
        <v>4.158941</v>
      </c>
    </row>
    <row r="10" customFormat="false" ht="12.75" hidden="false" customHeight="false" outlineLevel="0" collapsed="false">
      <c r="A10" s="3" t="n">
        <v>57</v>
      </c>
      <c r="B10" s="3" t="n">
        <v>8</v>
      </c>
      <c r="C10" s="3" t="s">
        <v>260</v>
      </c>
      <c r="D10" s="29" t="n">
        <v>4.386654</v>
      </c>
      <c r="E10" s="0" t="n">
        <v>57</v>
      </c>
      <c r="F10" s="0" t="n">
        <v>5</v>
      </c>
      <c r="G10" s="30" t="n">
        <v>0.8622078</v>
      </c>
      <c r="H10" s="31" t="n">
        <v>8.076194</v>
      </c>
      <c r="I10" s="31" t="n">
        <v>2.56624</v>
      </c>
      <c r="J10" s="32" t="n">
        <v>3.160014</v>
      </c>
      <c r="K10" s="32" t="n">
        <v>5.996861</v>
      </c>
      <c r="L10" s="31"/>
      <c r="M10" s="31"/>
      <c r="N10" s="31"/>
      <c r="O10" s="31" t="n">
        <v>2.56624</v>
      </c>
      <c r="P10" s="31" t="n">
        <v>3.189486</v>
      </c>
      <c r="Q10" s="31"/>
      <c r="R10" s="31" t="n">
        <v>4.422241</v>
      </c>
      <c r="S10" s="31"/>
      <c r="T10" s="31"/>
      <c r="U10" s="31"/>
      <c r="V10" s="31"/>
      <c r="W10" s="31" t="n">
        <v>3.679111</v>
      </c>
      <c r="X10" s="31"/>
      <c r="Y10" s="31"/>
      <c r="Z10" s="31" t="n">
        <v>8.076194</v>
      </c>
      <c r="AA10" s="31"/>
      <c r="AB10" s="31"/>
    </row>
    <row r="11" customFormat="false" ht="12.75" hidden="false" customHeight="false" outlineLevel="0" collapsed="false">
      <c r="A11" s="3" t="n">
        <v>73</v>
      </c>
      <c r="B11" s="3" t="n">
        <v>9</v>
      </c>
      <c r="C11" s="3" t="s">
        <v>94</v>
      </c>
      <c r="D11" s="29" t="n">
        <v>3.759299</v>
      </c>
      <c r="E11" s="0" t="n">
        <v>73</v>
      </c>
      <c r="F11" s="0" t="n">
        <v>7</v>
      </c>
      <c r="G11" s="30" t="n">
        <v>0.6704753</v>
      </c>
      <c r="H11" s="31" t="n">
        <v>7.967392</v>
      </c>
      <c r="I11" s="31" t="n">
        <v>2.236539</v>
      </c>
      <c r="J11" s="32" t="n">
        <v>2.834091</v>
      </c>
      <c r="K11" s="32" t="n">
        <v>5.057043</v>
      </c>
      <c r="L11" s="31" t="n">
        <v>2.366238</v>
      </c>
      <c r="M11" s="31"/>
      <c r="N11" s="31"/>
      <c r="O11" s="31" t="n">
        <v>2.236539</v>
      </c>
      <c r="P11" s="31" t="n">
        <v>3.189486</v>
      </c>
      <c r="Q11" s="31"/>
      <c r="R11" s="31" t="n">
        <v>3.301163</v>
      </c>
      <c r="S11" s="31"/>
      <c r="T11" s="31"/>
      <c r="U11" s="31"/>
      <c r="V11" s="31"/>
      <c r="W11" s="31" t="n">
        <v>3.679111</v>
      </c>
      <c r="X11" s="31"/>
      <c r="Y11" s="31"/>
      <c r="Z11" s="31" t="n">
        <v>7.967392</v>
      </c>
      <c r="AA11" s="31" t="n">
        <v>3.575164</v>
      </c>
      <c r="AB11" s="31"/>
    </row>
    <row r="12" customFormat="false" ht="12.75" hidden="false" customHeight="false" outlineLevel="0" collapsed="false">
      <c r="A12" s="3" t="n">
        <v>80</v>
      </c>
      <c r="B12" s="3" t="n">
        <v>10</v>
      </c>
      <c r="C12" s="3" t="s">
        <v>273</v>
      </c>
      <c r="D12" s="29" t="n">
        <v>3.443408</v>
      </c>
      <c r="E12" s="0" t="n">
        <v>80</v>
      </c>
      <c r="F12" s="0" t="n">
        <v>8</v>
      </c>
      <c r="G12" s="30" t="n">
        <v>0.3727528</v>
      </c>
      <c r="H12" s="31" t="n">
        <v>5.207054</v>
      </c>
      <c r="I12" s="31" t="n">
        <v>2.234744</v>
      </c>
      <c r="J12" s="32" t="n">
        <v>2.850432</v>
      </c>
      <c r="K12" s="32" t="n">
        <v>4.076752</v>
      </c>
      <c r="L12" s="31" t="n">
        <v>2.97922</v>
      </c>
      <c r="M12" s="31"/>
      <c r="N12" s="31"/>
      <c r="O12" s="31" t="n">
        <v>2.236539</v>
      </c>
      <c r="P12" s="31" t="n">
        <v>3.189486</v>
      </c>
      <c r="Q12" s="31"/>
      <c r="R12" s="31" t="n">
        <v>4.422241</v>
      </c>
      <c r="S12" s="31"/>
      <c r="T12" s="31"/>
      <c r="U12" s="31"/>
      <c r="V12" s="31"/>
      <c r="W12" s="31" t="n">
        <v>5.207054</v>
      </c>
      <c r="X12" s="31" t="n">
        <v>2.777077</v>
      </c>
      <c r="Y12" s="31"/>
      <c r="Z12" s="31" t="n">
        <v>4.500907</v>
      </c>
      <c r="AA12" s="31"/>
      <c r="AB12" s="31" t="n">
        <v>2.234744</v>
      </c>
    </row>
    <row r="13" customFormat="false" ht="12.75" hidden="false" customHeight="false" outlineLevel="0" collapsed="false">
      <c r="A13" s="3" t="n">
        <v>112</v>
      </c>
      <c r="B13" s="3" t="n">
        <v>11</v>
      </c>
      <c r="C13" s="3" t="s">
        <v>133</v>
      </c>
      <c r="D13" s="29" t="n">
        <v>2.904377</v>
      </c>
      <c r="E13" s="0" t="n">
        <v>112</v>
      </c>
      <c r="F13" s="0" t="n">
        <v>7</v>
      </c>
      <c r="G13" s="30" t="n">
        <v>0.1567943</v>
      </c>
      <c r="H13" s="31" t="n">
        <v>3.301163</v>
      </c>
      <c r="I13" s="31" t="n">
        <v>2.04175</v>
      </c>
      <c r="J13" s="32" t="n">
        <v>2.625176</v>
      </c>
      <c r="K13" s="32" t="n">
        <v>3.142135</v>
      </c>
      <c r="L13" s="31" t="n">
        <v>2.97922</v>
      </c>
      <c r="M13" s="31"/>
      <c r="N13" s="31"/>
      <c r="O13" s="31" t="n">
        <v>3.089837</v>
      </c>
      <c r="P13" s="31" t="n">
        <v>3.189486</v>
      </c>
      <c r="Q13" s="31"/>
      <c r="R13" s="31" t="n">
        <v>3.301163</v>
      </c>
      <c r="S13" s="31"/>
      <c r="T13" s="31"/>
      <c r="U13" s="31"/>
      <c r="V13" s="31"/>
      <c r="W13" s="31" t="n">
        <v>2.558819</v>
      </c>
      <c r="X13" s="31"/>
      <c r="Y13" s="31"/>
      <c r="Z13" s="31" t="n">
        <v>3.170365</v>
      </c>
      <c r="AA13" s="31" t="n">
        <v>2.04175</v>
      </c>
      <c r="AB13" s="31"/>
    </row>
    <row r="14" customFormat="false" ht="12.75" hidden="false" customHeight="false" outlineLevel="0" collapsed="false">
      <c r="A14" s="3" t="n">
        <v>112</v>
      </c>
      <c r="B14" s="3" t="n">
        <v>11</v>
      </c>
      <c r="C14" s="3" t="s">
        <v>281</v>
      </c>
      <c r="D14" s="29" t="n">
        <v>2.862187</v>
      </c>
      <c r="E14" s="0" t="n">
        <v>112</v>
      </c>
      <c r="F14" s="0" t="n">
        <v>7</v>
      </c>
      <c r="G14" s="30" t="n">
        <v>0.2087864</v>
      </c>
      <c r="H14" s="31" t="n">
        <v>4.099502</v>
      </c>
      <c r="I14" s="31" t="n">
        <v>2.366238</v>
      </c>
      <c r="J14" s="32" t="n">
        <v>2.551994</v>
      </c>
      <c r="K14" s="32" t="n">
        <v>3.235781</v>
      </c>
      <c r="L14" s="31" t="n">
        <v>2.366238</v>
      </c>
      <c r="M14" s="31"/>
      <c r="N14" s="31"/>
      <c r="O14" s="31" t="n">
        <v>2.56624</v>
      </c>
      <c r="P14" s="31" t="n">
        <v>3.189486</v>
      </c>
      <c r="Q14" s="31"/>
      <c r="R14" s="31" t="n">
        <v>2.594364</v>
      </c>
      <c r="S14" s="31"/>
      <c r="T14" s="31"/>
      <c r="U14" s="31"/>
      <c r="V14" s="31"/>
      <c r="W14" s="31" t="n">
        <v>2.558819</v>
      </c>
      <c r="X14" s="31"/>
      <c r="Y14" s="31"/>
      <c r="Z14" s="31" t="n">
        <v>4.099502</v>
      </c>
      <c r="AA14" s="31" t="n">
        <v>2.660661</v>
      </c>
      <c r="AB14" s="31"/>
    </row>
    <row r="15" customFormat="false" ht="12.75" hidden="false" customHeight="false" outlineLevel="0" collapsed="false">
      <c r="A15" s="3" t="n">
        <v>120</v>
      </c>
      <c r="B15" s="3" t="n">
        <v>13</v>
      </c>
      <c r="C15" s="3" t="s">
        <v>137</v>
      </c>
      <c r="D15" s="29" t="n">
        <v>2.720371</v>
      </c>
      <c r="E15" s="0" t="n">
        <v>120</v>
      </c>
      <c r="F15" s="0" t="n">
        <v>7</v>
      </c>
      <c r="G15" s="30" t="n">
        <v>0.3532483</v>
      </c>
      <c r="H15" s="31" t="n">
        <v>4.27927</v>
      </c>
      <c r="I15" s="31" t="n">
        <v>1.876116</v>
      </c>
      <c r="J15" s="32" t="n">
        <v>2.159345</v>
      </c>
      <c r="K15" s="32" t="n">
        <v>3.321311</v>
      </c>
      <c r="L15" s="31"/>
      <c r="M15" s="31"/>
      <c r="N15" s="31"/>
      <c r="O15" s="31" t="n">
        <v>1.885931</v>
      </c>
      <c r="P15" s="31" t="n">
        <v>1.876116</v>
      </c>
      <c r="Q15" s="31"/>
      <c r="R15" s="31" t="n">
        <v>2.084189</v>
      </c>
      <c r="S15" s="31"/>
      <c r="T15" s="31"/>
      <c r="U15" s="31"/>
      <c r="V15" s="31"/>
      <c r="W15" s="31" t="n">
        <v>1.950985</v>
      </c>
      <c r="X15" s="31"/>
      <c r="Y15" s="31"/>
      <c r="Z15" s="31" t="n">
        <v>3.689353</v>
      </c>
      <c r="AA15" s="31" t="n">
        <v>4.27927</v>
      </c>
      <c r="AB15" s="31" t="n">
        <v>3.276754</v>
      </c>
    </row>
    <row r="16" customFormat="false" ht="12.75" hidden="false" customHeight="false" outlineLevel="0" collapsed="false">
      <c r="A16" s="3" t="n">
        <v>129</v>
      </c>
      <c r="B16" s="3" t="n">
        <v>14</v>
      </c>
      <c r="C16" s="3" t="s">
        <v>288</v>
      </c>
      <c r="D16" s="29" t="n">
        <v>2.557818</v>
      </c>
      <c r="E16" s="0" t="n">
        <v>129</v>
      </c>
      <c r="F16" s="0" t="n">
        <v>6</v>
      </c>
      <c r="G16" s="30" t="n">
        <v>0.1597282</v>
      </c>
      <c r="H16" s="31" t="n">
        <v>3.189486</v>
      </c>
      <c r="I16" s="31" t="n">
        <v>1.885931</v>
      </c>
      <c r="J16" s="32" t="n">
        <v>2.302364</v>
      </c>
      <c r="K16" s="32" t="n">
        <v>2.81951</v>
      </c>
      <c r="L16" s="31"/>
      <c r="M16" s="31"/>
      <c r="N16" s="31"/>
      <c r="O16" s="31" t="n">
        <v>1.885931</v>
      </c>
      <c r="P16" s="31" t="n">
        <v>3.189486</v>
      </c>
      <c r="Q16" s="31"/>
      <c r="R16" s="31" t="n">
        <v>2.594364</v>
      </c>
      <c r="S16" s="31"/>
      <c r="T16" s="31"/>
      <c r="U16" s="31"/>
      <c r="V16" s="31"/>
      <c r="W16" s="31" t="n">
        <v>2.558819</v>
      </c>
      <c r="X16" s="31"/>
      <c r="Y16" s="31"/>
      <c r="Z16" s="31" t="n">
        <v>2.710225</v>
      </c>
      <c r="AA16" s="31" t="n">
        <v>2.408084</v>
      </c>
      <c r="AB16" s="31"/>
    </row>
    <row r="17" customFormat="false" ht="12.75" hidden="false" customHeight="false" outlineLevel="0" collapsed="false">
      <c r="A17" s="3" t="n">
        <v>134</v>
      </c>
      <c r="B17" s="3" t="n">
        <v>15</v>
      </c>
      <c r="C17" s="3" t="s">
        <v>289</v>
      </c>
      <c r="D17" s="29" t="n">
        <v>2.486844</v>
      </c>
      <c r="E17" s="0" t="n">
        <v>134</v>
      </c>
      <c r="F17" s="0" t="n">
        <v>7</v>
      </c>
      <c r="G17" s="30" t="n">
        <v>0.1468396</v>
      </c>
      <c r="H17" s="31" t="n">
        <v>3.189486</v>
      </c>
      <c r="I17" s="31" t="n">
        <v>2.026212</v>
      </c>
      <c r="J17" s="32" t="n">
        <v>2.261326</v>
      </c>
      <c r="K17" s="32" t="n">
        <v>2.738043</v>
      </c>
      <c r="L17" s="31"/>
      <c r="M17" s="31"/>
      <c r="N17" s="31"/>
      <c r="O17" s="31" t="n">
        <v>2.026212</v>
      </c>
      <c r="P17" s="31" t="n">
        <v>3.189486</v>
      </c>
      <c r="Q17" s="31"/>
      <c r="R17" s="31" t="n">
        <v>2.594364</v>
      </c>
      <c r="S17" s="31"/>
      <c r="T17" s="31"/>
      <c r="U17" s="31"/>
      <c r="V17" s="31"/>
      <c r="W17" s="31" t="n">
        <v>2.558819</v>
      </c>
      <c r="X17" s="31"/>
      <c r="Y17" s="31"/>
      <c r="Z17" s="31" t="n">
        <v>2.04913</v>
      </c>
      <c r="AA17" s="31" t="n">
        <v>2.212817</v>
      </c>
      <c r="AB17" s="31" t="n">
        <v>2.777077</v>
      </c>
    </row>
    <row r="18" customFormat="false" ht="12.75" hidden="false" customHeight="false" outlineLevel="0" collapsed="false">
      <c r="A18" s="3" t="n">
        <v>164</v>
      </c>
      <c r="B18" s="3" t="n">
        <v>16</v>
      </c>
      <c r="C18" s="3" t="s">
        <v>182</v>
      </c>
      <c r="D18" s="29" t="n">
        <v>2.080347</v>
      </c>
      <c r="E18" s="0" t="n">
        <v>164</v>
      </c>
      <c r="F18" s="0" t="n">
        <v>6</v>
      </c>
      <c r="G18" s="30" t="n">
        <v>0.1243267</v>
      </c>
      <c r="H18" s="31" t="n">
        <v>2.558819</v>
      </c>
      <c r="I18" s="31" t="n">
        <v>1.571689</v>
      </c>
      <c r="J18" s="32" t="n">
        <v>1.871814</v>
      </c>
      <c r="K18" s="32" t="n">
        <v>2.27767</v>
      </c>
      <c r="L18" s="31"/>
      <c r="M18" s="31"/>
      <c r="N18" s="31"/>
      <c r="O18" s="31" t="n">
        <v>2.236539</v>
      </c>
      <c r="P18" s="31" t="n">
        <v>1.876116</v>
      </c>
      <c r="Q18" s="31"/>
      <c r="R18" s="31" t="n">
        <v>2.084189</v>
      </c>
      <c r="S18" s="31"/>
      <c r="T18" s="31"/>
      <c r="U18" s="31"/>
      <c r="V18" s="31"/>
      <c r="W18" s="31" t="n">
        <v>2.558819</v>
      </c>
      <c r="X18" s="31"/>
      <c r="Y18" s="31" t="n">
        <v>2.154731</v>
      </c>
      <c r="Z18" s="31"/>
      <c r="AA18" s="31" t="n">
        <v>1.571689</v>
      </c>
      <c r="AB18" s="31"/>
    </row>
    <row r="19" customFormat="false" ht="12.75" hidden="false" customHeight="false" outlineLevel="0" collapsed="false">
      <c r="A19" s="3" t="n">
        <v>168</v>
      </c>
      <c r="B19" s="3" t="n">
        <v>17</v>
      </c>
      <c r="C19" s="3" t="s">
        <v>298</v>
      </c>
      <c r="D19" s="29" t="n">
        <v>2.01449</v>
      </c>
      <c r="E19" s="0" t="n">
        <v>168</v>
      </c>
      <c r="F19" s="0" t="n">
        <v>6</v>
      </c>
      <c r="G19" s="30" t="n">
        <v>0.1269652</v>
      </c>
      <c r="H19" s="31" t="n">
        <v>2.594364</v>
      </c>
      <c r="I19" s="31" t="n">
        <v>1.652712</v>
      </c>
      <c r="J19" s="32" t="n">
        <v>1.814126</v>
      </c>
      <c r="K19" s="32" t="n">
        <v>2.235673</v>
      </c>
      <c r="L19" s="31" t="n">
        <v>1.776226</v>
      </c>
      <c r="M19" s="31"/>
      <c r="N19" s="31"/>
      <c r="O19" s="31" t="n">
        <v>2.236539</v>
      </c>
      <c r="P19" s="31" t="n">
        <v>1.876116</v>
      </c>
      <c r="Q19" s="31"/>
      <c r="R19" s="31" t="n">
        <v>2.594364</v>
      </c>
      <c r="S19" s="31"/>
      <c r="T19" s="31"/>
      <c r="U19" s="31"/>
      <c r="V19" s="31"/>
      <c r="W19" s="31" t="n">
        <v>1.950985</v>
      </c>
      <c r="X19" s="31"/>
      <c r="Y19" s="31"/>
      <c r="Z19" s="31" t="n">
        <v>1.652712</v>
      </c>
      <c r="AA19" s="31"/>
      <c r="AB19" s="31"/>
    </row>
    <row r="20" customFormat="false" ht="12.75" hidden="false" customHeight="false" outlineLevel="0" collapsed="false">
      <c r="A20" s="3" t="n">
        <v>175</v>
      </c>
      <c r="B20" s="3" t="n">
        <v>18</v>
      </c>
      <c r="C20" s="3" t="s">
        <v>300</v>
      </c>
      <c r="D20" s="29" t="n">
        <v>1.804128</v>
      </c>
      <c r="E20" s="0" t="n">
        <v>175</v>
      </c>
      <c r="F20" s="0" t="n">
        <v>4</v>
      </c>
      <c r="G20" s="30" t="n">
        <v>0.0870988</v>
      </c>
      <c r="H20" s="31" t="n">
        <v>1.950985</v>
      </c>
      <c r="I20" s="31" t="n">
        <v>1.50348</v>
      </c>
      <c r="J20" s="32" t="n">
        <v>1.689798</v>
      </c>
      <c r="K20" s="32" t="n">
        <v>1.918458</v>
      </c>
      <c r="L20" s="31"/>
      <c r="M20" s="31"/>
      <c r="N20" s="31"/>
      <c r="O20" s="31" t="n">
        <v>1.885931</v>
      </c>
      <c r="P20" s="31" t="n">
        <v>1.876116</v>
      </c>
      <c r="Q20" s="31"/>
      <c r="R20" s="31" t="n">
        <v>1.50348</v>
      </c>
      <c r="S20" s="31"/>
      <c r="T20" s="31"/>
      <c r="U20" s="31"/>
      <c r="V20" s="31"/>
      <c r="W20" s="31" t="n">
        <v>1.950985</v>
      </c>
      <c r="X20" s="31"/>
      <c r="Y20" s="31"/>
      <c r="Z20" s="31"/>
      <c r="AA20" s="31"/>
      <c r="AB20" s="3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23" t="s">
        <v>202</v>
      </c>
      <c r="B1" s="23" t="s">
        <v>302</v>
      </c>
      <c r="C1" s="24" t="s">
        <v>203</v>
      </c>
      <c r="D1" s="24" t="s">
        <v>204</v>
      </c>
      <c r="E1" s="23" t="s">
        <v>202</v>
      </c>
      <c r="F1" s="25" t="s">
        <v>205</v>
      </c>
      <c r="G1" s="24" t="s">
        <v>206</v>
      </c>
      <c r="H1" s="7" t="s">
        <v>207</v>
      </c>
      <c r="I1" s="7"/>
      <c r="J1" s="8" t="s">
        <v>208</v>
      </c>
      <c r="K1" s="8"/>
      <c r="L1" s="26" t="s">
        <v>209</v>
      </c>
      <c r="M1" s="27" t="s">
        <v>210</v>
      </c>
      <c r="N1" s="27" t="s">
        <v>211</v>
      </c>
      <c r="O1" s="27" t="s">
        <v>212</v>
      </c>
      <c r="P1" s="27" t="s">
        <v>213</v>
      </c>
      <c r="Q1" s="27" t="s">
        <v>214</v>
      </c>
      <c r="R1" s="27" t="s">
        <v>215</v>
      </c>
      <c r="S1" s="27" t="s">
        <v>216</v>
      </c>
      <c r="T1" s="27" t="s">
        <v>217</v>
      </c>
      <c r="U1" s="27" t="s">
        <v>218</v>
      </c>
      <c r="V1" s="27" t="s">
        <v>219</v>
      </c>
      <c r="W1" s="27" t="s">
        <v>220</v>
      </c>
      <c r="X1" s="27" t="s">
        <v>221</v>
      </c>
      <c r="Y1" s="27" t="s">
        <v>222</v>
      </c>
      <c r="Z1" s="27" t="s">
        <v>223</v>
      </c>
      <c r="AA1" s="27" t="s">
        <v>224</v>
      </c>
      <c r="AB1" s="27" t="s">
        <v>225</v>
      </c>
    </row>
    <row r="2" customFormat="false" ht="27" hidden="false" customHeight="true" outlineLevel="0" collapsed="false">
      <c r="A2" s="23"/>
      <c r="B2" s="23" t="s">
        <v>303</v>
      </c>
      <c r="C2" s="24"/>
      <c r="D2" s="24"/>
      <c r="E2" s="23"/>
      <c r="F2" s="25"/>
      <c r="G2" s="24"/>
      <c r="H2" s="28" t="s">
        <v>226</v>
      </c>
      <c r="I2" s="28" t="s">
        <v>227</v>
      </c>
      <c r="J2" s="33" t="s">
        <v>228</v>
      </c>
      <c r="K2" s="34" t="s">
        <v>229</v>
      </c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3" t="n">
        <v>32</v>
      </c>
      <c r="B3" s="3" t="n">
        <v>1</v>
      </c>
      <c r="C3" s="3" t="s">
        <v>52</v>
      </c>
      <c r="D3" s="29" t="n">
        <v>6.077882</v>
      </c>
      <c r="E3" s="0" t="n">
        <v>32</v>
      </c>
      <c r="F3" s="0" t="n">
        <v>7</v>
      </c>
      <c r="G3" s="30" t="n">
        <v>0.1913055</v>
      </c>
      <c r="H3" s="31" t="n">
        <v>7.063669</v>
      </c>
      <c r="I3" s="31" t="n">
        <v>5.409258</v>
      </c>
      <c r="J3" s="32" t="n">
        <v>5.784726</v>
      </c>
      <c r="K3" s="32" t="n">
        <v>6.406175</v>
      </c>
      <c r="L3" s="31" t="n">
        <v>5.729621</v>
      </c>
      <c r="M3" s="31"/>
      <c r="N3" s="31"/>
      <c r="O3" s="31" t="n">
        <v>6.085847</v>
      </c>
      <c r="P3" s="31" t="n">
        <v>7.063669</v>
      </c>
      <c r="Q3" s="31"/>
      <c r="R3" s="31" t="n">
        <v>5.771078</v>
      </c>
      <c r="S3" s="31"/>
      <c r="T3" s="31"/>
      <c r="U3" s="31"/>
      <c r="V3" s="31"/>
      <c r="W3" s="31" t="n">
        <v>6.480395</v>
      </c>
      <c r="X3" s="31"/>
      <c r="Y3" s="31"/>
      <c r="Z3" s="31" t="n">
        <v>5.409258</v>
      </c>
      <c r="AA3" s="31" t="n">
        <v>6.005304</v>
      </c>
      <c r="AB3" s="31"/>
    </row>
    <row r="4" customFormat="false" ht="12.75" hidden="false" customHeight="false" outlineLevel="0" collapsed="false">
      <c r="A4" s="3" t="n">
        <v>41</v>
      </c>
      <c r="B4" s="3" t="n">
        <v>2</v>
      </c>
      <c r="C4" s="3" t="s">
        <v>251</v>
      </c>
      <c r="D4" s="29" t="n">
        <v>5.524542</v>
      </c>
      <c r="E4" s="0" t="n">
        <v>41</v>
      </c>
      <c r="F4" s="0" t="n">
        <v>5</v>
      </c>
      <c r="G4" s="30" t="n">
        <v>0.2935493</v>
      </c>
      <c r="H4" s="31" t="n">
        <v>6.460042</v>
      </c>
      <c r="I4" s="31" t="n">
        <v>4.422241</v>
      </c>
      <c r="J4" s="32" t="n">
        <v>5.053227</v>
      </c>
      <c r="K4" s="32" t="n">
        <v>5.969923</v>
      </c>
      <c r="L4" s="31" t="n">
        <v>5.729621</v>
      </c>
      <c r="M4" s="31"/>
      <c r="N4" s="31"/>
      <c r="O4" s="31"/>
      <c r="P4" s="31"/>
      <c r="Q4" s="31"/>
      <c r="R4" s="31" t="n">
        <v>4.422241</v>
      </c>
      <c r="S4" s="31"/>
      <c r="T4" s="31"/>
      <c r="U4" s="31"/>
      <c r="V4" s="31"/>
      <c r="W4" s="31"/>
      <c r="X4" s="31"/>
      <c r="Y4" s="31" t="n">
        <v>6.460042</v>
      </c>
      <c r="Z4" s="31" t="n">
        <v>5.410848</v>
      </c>
      <c r="AA4" s="31" t="n">
        <v>5.599956</v>
      </c>
      <c r="AB4" s="31"/>
    </row>
    <row r="5" customFormat="false" ht="12.75" hidden="false" customHeight="false" outlineLevel="0" collapsed="false">
      <c r="A5" s="3" t="n">
        <v>46</v>
      </c>
      <c r="B5" s="3" t="n">
        <v>3</v>
      </c>
      <c r="C5" s="3" t="s">
        <v>66</v>
      </c>
      <c r="D5" s="29" t="n">
        <v>5.067148</v>
      </c>
      <c r="E5" s="0" t="n">
        <v>46</v>
      </c>
      <c r="F5" s="0" t="n">
        <v>6</v>
      </c>
      <c r="G5" s="30" t="n">
        <v>0.3673723</v>
      </c>
      <c r="H5" s="31" t="n">
        <v>7.063669</v>
      </c>
      <c r="I5" s="31" t="n">
        <v>4.422241</v>
      </c>
      <c r="J5" s="32" t="n">
        <v>4.600385</v>
      </c>
      <c r="K5" s="32" t="n">
        <v>5.827822</v>
      </c>
      <c r="L5" s="31" t="n">
        <v>4.778676</v>
      </c>
      <c r="M5" s="31"/>
      <c r="N5" s="31"/>
      <c r="O5" s="31" t="n">
        <v>4.581388</v>
      </c>
      <c r="P5" s="31" t="n">
        <v>7.063669</v>
      </c>
      <c r="Q5" s="31"/>
      <c r="R5" s="31" t="n">
        <v>4.422241</v>
      </c>
      <c r="S5" s="31"/>
      <c r="T5" s="31"/>
      <c r="U5" s="31"/>
      <c r="V5" s="31"/>
      <c r="W5" s="31"/>
      <c r="X5" s="31"/>
      <c r="Y5" s="31"/>
      <c r="Z5" s="31" t="n">
        <v>4.784618</v>
      </c>
      <c r="AA5" s="31" t="n">
        <v>4.772294</v>
      </c>
      <c r="AB5" s="31"/>
    </row>
    <row r="6" customFormat="false" ht="12.75" hidden="false" customHeight="false" outlineLevel="0" collapsed="false">
      <c r="A6" s="3" t="n">
        <v>49</v>
      </c>
      <c r="B6" s="3" t="n">
        <v>4</v>
      </c>
      <c r="C6" s="3" t="s">
        <v>67</v>
      </c>
      <c r="D6" s="29" t="n">
        <v>4.983419</v>
      </c>
      <c r="E6" s="0" t="n">
        <v>49</v>
      </c>
      <c r="F6" s="0" t="n">
        <v>6</v>
      </c>
      <c r="G6" s="30" t="n">
        <v>0.7158962</v>
      </c>
      <c r="H6" s="31" t="n">
        <v>7.442509</v>
      </c>
      <c r="I6" s="31" t="n">
        <v>3.385403</v>
      </c>
      <c r="J6" s="32" t="n">
        <v>3.781981</v>
      </c>
      <c r="K6" s="32" t="n">
        <v>6.192071</v>
      </c>
      <c r="L6" s="31" t="n">
        <v>3.691197</v>
      </c>
      <c r="M6" s="31"/>
      <c r="N6" s="31"/>
      <c r="O6" s="31" t="n">
        <v>3.516655</v>
      </c>
      <c r="P6" s="31"/>
      <c r="Q6" s="31"/>
      <c r="R6" s="31" t="n">
        <v>4.422241</v>
      </c>
      <c r="S6" s="31"/>
      <c r="T6" s="31"/>
      <c r="U6" s="31"/>
      <c r="V6" s="31"/>
      <c r="W6" s="31"/>
      <c r="X6" s="31"/>
      <c r="Y6" s="31" t="n">
        <v>3.385403</v>
      </c>
      <c r="Z6" s="31" t="n">
        <v>7.442509</v>
      </c>
      <c r="AA6" s="31" t="n">
        <v>7.442509</v>
      </c>
      <c r="AB6" s="31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70</v>
      </c>
      <c r="D7" s="29" t="n">
        <v>4.82171</v>
      </c>
      <c r="E7" s="0" t="n">
        <v>50</v>
      </c>
      <c r="F7" s="0" t="n">
        <v>3</v>
      </c>
      <c r="G7" s="30" t="n">
        <v>0.9740107</v>
      </c>
      <c r="H7" s="31" t="n">
        <v>7.063669</v>
      </c>
      <c r="I7" s="31" t="n">
        <v>2.97922</v>
      </c>
      <c r="J7" s="32" t="n">
        <v>3.460227</v>
      </c>
      <c r="K7" s="32" t="n">
        <v>6.183193</v>
      </c>
      <c r="L7" s="31" t="n">
        <v>2.97922</v>
      </c>
      <c r="M7" s="31"/>
      <c r="N7" s="31"/>
      <c r="O7" s="31"/>
      <c r="P7" s="31" t="n">
        <v>7.063669</v>
      </c>
      <c r="Q7" s="31"/>
      <c r="R7" s="31" t="n">
        <v>4.422241</v>
      </c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2.75" hidden="false" customHeight="false" outlineLevel="0" collapsed="false">
      <c r="A8" s="3" t="n">
        <v>57</v>
      </c>
      <c r="B8" s="3" t="n">
        <v>6</v>
      </c>
      <c r="C8" s="3" t="s">
        <v>77</v>
      </c>
      <c r="D8" s="29" t="n">
        <v>4.42965</v>
      </c>
      <c r="E8" s="0" t="n">
        <v>57</v>
      </c>
      <c r="F8" s="0" t="n">
        <v>7</v>
      </c>
      <c r="G8" s="30" t="n">
        <v>0.2999364</v>
      </c>
      <c r="H8" s="31" t="n">
        <v>5.771078</v>
      </c>
      <c r="I8" s="31" t="n">
        <v>3.189486</v>
      </c>
      <c r="J8" s="32" t="n">
        <v>3.938588</v>
      </c>
      <c r="K8" s="32" t="n">
        <v>4.92084</v>
      </c>
      <c r="L8" s="31" t="n">
        <v>3.691197</v>
      </c>
      <c r="M8" s="31"/>
      <c r="N8" s="31"/>
      <c r="O8" s="31" t="n">
        <v>4.343517</v>
      </c>
      <c r="P8" s="31" t="n">
        <v>3.189486</v>
      </c>
      <c r="Q8" s="31"/>
      <c r="R8" s="31" t="n">
        <v>5.771078</v>
      </c>
      <c r="S8" s="31"/>
      <c r="T8" s="31"/>
      <c r="U8" s="31"/>
      <c r="V8" s="31"/>
      <c r="W8" s="31" t="n">
        <v>5.207054</v>
      </c>
      <c r="X8" s="31"/>
      <c r="Y8" s="31"/>
      <c r="Z8" s="31" t="n">
        <v>4.454003</v>
      </c>
      <c r="AA8" s="31" t="n">
        <v>4.351213</v>
      </c>
      <c r="AB8" s="31"/>
    </row>
    <row r="9" customFormat="false" ht="12.75" hidden="false" customHeight="false" outlineLevel="0" collapsed="false">
      <c r="A9" s="3" t="n">
        <v>64</v>
      </c>
      <c r="B9" s="3" t="n">
        <v>7</v>
      </c>
      <c r="C9" s="3" t="s">
        <v>263</v>
      </c>
      <c r="D9" s="29" t="n">
        <v>4.080277</v>
      </c>
      <c r="E9" s="0" t="n">
        <v>64</v>
      </c>
      <c r="F9" s="0" t="n">
        <v>11</v>
      </c>
      <c r="G9" s="30" t="n">
        <v>0.2060129</v>
      </c>
      <c r="H9" s="31" t="n">
        <v>5.207054</v>
      </c>
      <c r="I9" s="31" t="n">
        <v>3.188954</v>
      </c>
      <c r="J9" s="32" t="n">
        <v>3.751566</v>
      </c>
      <c r="K9" s="32" t="n">
        <v>4.433539</v>
      </c>
      <c r="L9" s="31" t="n">
        <v>4.778676</v>
      </c>
      <c r="M9" s="31"/>
      <c r="N9" s="31"/>
      <c r="O9" s="31" t="n">
        <v>3.85284</v>
      </c>
      <c r="P9" s="31" t="n">
        <v>5.057702</v>
      </c>
      <c r="Q9" s="31"/>
      <c r="R9" s="31" t="n">
        <v>3.301163</v>
      </c>
      <c r="S9" s="31" t="n">
        <v>4.351213</v>
      </c>
      <c r="T9" s="31" t="n">
        <v>3.461776</v>
      </c>
      <c r="U9" s="31"/>
      <c r="V9" s="31"/>
      <c r="W9" s="31" t="n">
        <v>5.207054</v>
      </c>
      <c r="X9" s="31" t="n">
        <v>3.188954</v>
      </c>
      <c r="Y9" s="31"/>
      <c r="Z9" s="31" t="n">
        <v>3.519914</v>
      </c>
      <c r="AA9" s="31" t="n">
        <v>4.357177</v>
      </c>
      <c r="AB9" s="31" t="n">
        <v>3.806581</v>
      </c>
    </row>
    <row r="10" customFormat="false" ht="12.75" hidden="false" customHeight="false" outlineLevel="0" collapsed="false">
      <c r="A10" s="3" t="n">
        <v>69</v>
      </c>
      <c r="B10" s="3" t="n">
        <v>8</v>
      </c>
      <c r="C10" s="3" t="s">
        <v>88</v>
      </c>
      <c r="D10" s="29" t="n">
        <v>3.85076</v>
      </c>
      <c r="E10" s="35" t="n">
        <v>69</v>
      </c>
      <c r="F10" s="0" t="n">
        <v>10</v>
      </c>
      <c r="G10" s="30" t="n">
        <v>0.2849953</v>
      </c>
      <c r="H10" s="31" t="n">
        <v>5.057702</v>
      </c>
      <c r="I10" s="31" t="n">
        <v>2.282783</v>
      </c>
      <c r="J10" s="32" t="n">
        <v>3.371998</v>
      </c>
      <c r="K10" s="32" t="n">
        <v>4.315577</v>
      </c>
      <c r="L10" s="31" t="n">
        <v>4.778676</v>
      </c>
      <c r="M10" s="31"/>
      <c r="N10" s="31"/>
      <c r="O10" s="31" t="n">
        <v>4.343517</v>
      </c>
      <c r="P10" s="31" t="n">
        <v>5.057702</v>
      </c>
      <c r="Q10" s="31"/>
      <c r="R10" s="31" t="n">
        <v>4.422241</v>
      </c>
      <c r="S10" s="31"/>
      <c r="T10" s="31"/>
      <c r="U10" s="31"/>
      <c r="V10" s="31"/>
      <c r="W10" s="31" t="n">
        <v>3.679111</v>
      </c>
      <c r="X10" s="31" t="n">
        <v>2.282783</v>
      </c>
      <c r="Y10" s="31" t="n">
        <v>4.694899</v>
      </c>
      <c r="Z10" s="31" t="n">
        <v>2.60653</v>
      </c>
      <c r="AA10" s="31" t="n">
        <v>3.453649</v>
      </c>
      <c r="AB10" s="31" t="n">
        <v>3.188493</v>
      </c>
    </row>
    <row r="11" customFormat="false" ht="12.75" hidden="false" customHeight="false" outlineLevel="0" collapsed="false">
      <c r="A11" s="3" t="n">
        <v>77</v>
      </c>
      <c r="B11" s="3" t="n">
        <v>9</v>
      </c>
      <c r="C11" s="3" t="s">
        <v>102</v>
      </c>
      <c r="D11" s="29" t="n">
        <v>3.511906</v>
      </c>
      <c r="E11" s="35" t="n">
        <v>75</v>
      </c>
      <c r="F11" s="0" t="n">
        <v>6</v>
      </c>
      <c r="G11" s="30" t="n">
        <v>0.6490144</v>
      </c>
      <c r="H11" s="31" t="n">
        <v>5.695103</v>
      </c>
      <c r="I11" s="31" t="n">
        <v>1.776226</v>
      </c>
      <c r="J11" s="32" t="n">
        <v>2.450254</v>
      </c>
      <c r="K11" s="32" t="n">
        <v>4.619687</v>
      </c>
      <c r="L11" s="31" t="n">
        <v>1.776226</v>
      </c>
      <c r="M11" s="31"/>
      <c r="N11" s="31"/>
      <c r="O11" s="31"/>
      <c r="P11" s="31"/>
      <c r="Q11" s="31"/>
      <c r="R11" s="31" t="n">
        <v>2.594364</v>
      </c>
      <c r="S11" s="31"/>
      <c r="T11" s="31"/>
      <c r="U11" s="31"/>
      <c r="V11" s="31"/>
      <c r="W11" s="31" t="n">
        <v>3.679111</v>
      </c>
      <c r="X11" s="31"/>
      <c r="Y11" s="31" t="n">
        <v>1.817989</v>
      </c>
      <c r="Z11" s="31" t="n">
        <v>5.695103</v>
      </c>
      <c r="AA11" s="31" t="n">
        <v>5.50864</v>
      </c>
      <c r="AB11" s="31"/>
    </row>
    <row r="12" customFormat="false" ht="12.75" hidden="false" customHeight="false" outlineLevel="0" collapsed="false">
      <c r="A12" s="3" t="n">
        <v>77</v>
      </c>
      <c r="B12" s="3" t="n">
        <v>9</v>
      </c>
      <c r="C12" s="3" t="s">
        <v>99</v>
      </c>
      <c r="D12" s="29" t="n">
        <v>3.516105</v>
      </c>
      <c r="E12" s="35" t="n">
        <v>75</v>
      </c>
      <c r="F12" s="0" t="n">
        <v>6</v>
      </c>
      <c r="G12" s="30" t="n">
        <v>0.440742</v>
      </c>
      <c r="H12" s="31" t="n">
        <v>5.771078</v>
      </c>
      <c r="I12" s="31" t="n">
        <v>2.28617</v>
      </c>
      <c r="J12" s="32" t="n">
        <v>2.881567</v>
      </c>
      <c r="K12" s="32" t="n">
        <v>4.327338</v>
      </c>
      <c r="L12" s="31" t="n">
        <v>2.97922</v>
      </c>
      <c r="M12" s="31"/>
      <c r="N12" s="31"/>
      <c r="O12" s="31" t="n">
        <v>3.516655</v>
      </c>
      <c r="P12" s="31"/>
      <c r="Q12" s="31"/>
      <c r="R12" s="31" t="n">
        <v>5.771078</v>
      </c>
      <c r="S12" s="31"/>
      <c r="T12" s="31"/>
      <c r="U12" s="31"/>
      <c r="V12" s="31"/>
      <c r="W12" s="31"/>
      <c r="X12" s="31"/>
      <c r="Y12" s="31" t="n">
        <v>3.385403</v>
      </c>
      <c r="Z12" s="31" t="n">
        <v>2.28617</v>
      </c>
      <c r="AA12" s="31" t="n">
        <v>3.158106</v>
      </c>
      <c r="AB12" s="31"/>
    </row>
    <row r="13" customFormat="false" ht="12.75" hidden="false" customHeight="false" outlineLevel="0" collapsed="false">
      <c r="A13" s="3" t="n">
        <v>91</v>
      </c>
      <c r="B13" s="3" t="n">
        <v>11</v>
      </c>
      <c r="C13" s="3" t="s">
        <v>106</v>
      </c>
      <c r="D13" s="29" t="n">
        <v>3.188795</v>
      </c>
      <c r="E13" s="35" t="n">
        <v>91</v>
      </c>
      <c r="F13" s="0" t="n">
        <v>6</v>
      </c>
      <c r="G13" s="30" t="n">
        <v>0.344483</v>
      </c>
      <c r="H13" s="31" t="n">
        <v>4.357177</v>
      </c>
      <c r="I13" s="31" t="n">
        <v>1.948407</v>
      </c>
      <c r="J13" s="32" t="n">
        <v>2.613089</v>
      </c>
      <c r="K13" s="32" t="n">
        <v>3.771048</v>
      </c>
      <c r="L13" s="31" t="n">
        <v>4.357177</v>
      </c>
      <c r="M13" s="31"/>
      <c r="N13" s="31"/>
      <c r="O13" s="31" t="n">
        <v>3.85284</v>
      </c>
      <c r="P13" s="31"/>
      <c r="Q13" s="31"/>
      <c r="R13" s="31" t="n">
        <v>2.594364</v>
      </c>
      <c r="S13" s="31"/>
      <c r="T13" s="31"/>
      <c r="U13" s="31"/>
      <c r="V13" s="31"/>
      <c r="W13" s="31" t="n">
        <v>3.679111</v>
      </c>
      <c r="X13" s="31"/>
      <c r="Y13" s="31" t="n">
        <v>2.700869</v>
      </c>
      <c r="Z13" s="31"/>
      <c r="AA13" s="31"/>
      <c r="AB13" s="31" t="n">
        <v>1.948407</v>
      </c>
    </row>
    <row r="14" customFormat="false" ht="12.75" hidden="false" customHeight="false" outlineLevel="0" collapsed="false">
      <c r="A14" s="3" t="n">
        <v>91</v>
      </c>
      <c r="B14" s="3" t="n">
        <v>11</v>
      </c>
      <c r="C14" s="3" t="s">
        <v>111</v>
      </c>
      <c r="D14" s="29" t="n">
        <v>3.195245</v>
      </c>
      <c r="E14" s="35" t="n">
        <v>91</v>
      </c>
      <c r="F14" s="0" t="n">
        <v>8</v>
      </c>
      <c r="G14" s="30" t="n">
        <v>0.313396</v>
      </c>
      <c r="H14" s="31" t="n">
        <v>5.207054</v>
      </c>
      <c r="I14" s="31" t="n">
        <v>2.154731</v>
      </c>
      <c r="J14" s="32" t="n">
        <v>2.725567</v>
      </c>
      <c r="K14" s="32" t="n">
        <v>3.752207</v>
      </c>
      <c r="L14" s="31" t="n">
        <v>3.691197</v>
      </c>
      <c r="M14" s="31"/>
      <c r="N14" s="31"/>
      <c r="O14" s="31" t="n">
        <v>2.56624</v>
      </c>
      <c r="P14" s="31" t="n">
        <v>3.189486</v>
      </c>
      <c r="Q14" s="31"/>
      <c r="R14" s="31" t="n">
        <v>2.594364</v>
      </c>
      <c r="S14" s="31"/>
      <c r="T14" s="31"/>
      <c r="U14" s="31"/>
      <c r="V14" s="31"/>
      <c r="W14" s="31" t="n">
        <v>5.207054</v>
      </c>
      <c r="X14" s="31"/>
      <c r="Y14" s="31" t="n">
        <v>2.154731</v>
      </c>
      <c r="Z14" s="31" t="n">
        <v>2.833813</v>
      </c>
      <c r="AA14" s="31" t="n">
        <v>3.325074</v>
      </c>
      <c r="AB14" s="31"/>
    </row>
    <row r="15" customFormat="false" ht="12.75" hidden="false" customHeight="false" outlineLevel="0" collapsed="false">
      <c r="A15" s="3" t="n">
        <v>95</v>
      </c>
      <c r="B15" s="3" t="n">
        <v>13</v>
      </c>
      <c r="C15" s="3" t="s">
        <v>116</v>
      </c>
      <c r="D15" s="29" t="n">
        <v>3.081774</v>
      </c>
      <c r="E15" s="35" t="n">
        <v>95</v>
      </c>
      <c r="F15" s="0" t="n">
        <v>5</v>
      </c>
      <c r="G15" s="30" t="n">
        <v>0.0815429</v>
      </c>
      <c r="H15" s="31" t="n">
        <v>3.301163</v>
      </c>
      <c r="I15" s="31" t="n">
        <v>2.777077</v>
      </c>
      <c r="J15" s="32" t="n">
        <v>2.940416</v>
      </c>
      <c r="K15" s="32" t="n">
        <v>3.214439</v>
      </c>
      <c r="L15" s="31" t="n">
        <v>2.97922</v>
      </c>
      <c r="M15" s="31"/>
      <c r="N15" s="31"/>
      <c r="O15" s="31"/>
      <c r="P15" s="31" t="n">
        <v>3.189486</v>
      </c>
      <c r="Q15" s="31"/>
      <c r="R15" s="31" t="n">
        <v>3.301163</v>
      </c>
      <c r="S15" s="31"/>
      <c r="T15" s="31"/>
      <c r="U15" s="31"/>
      <c r="V15" s="31"/>
      <c r="W15" s="31"/>
      <c r="X15" s="31"/>
      <c r="Y15" s="31"/>
      <c r="Z15" s="31" t="n">
        <v>3.161921</v>
      </c>
      <c r="AA15" s="31" t="n">
        <v>2.777077</v>
      </c>
      <c r="AB15" s="31"/>
    </row>
    <row r="16" customFormat="false" ht="12.75" hidden="false" customHeight="false" outlineLevel="0" collapsed="false">
      <c r="A16" s="3" t="n">
        <v>100</v>
      </c>
      <c r="B16" s="3" t="n">
        <v>14</v>
      </c>
      <c r="C16" s="3" t="s">
        <v>125</v>
      </c>
      <c r="D16" s="29" t="n">
        <v>2.96985</v>
      </c>
      <c r="E16" s="35" t="n">
        <v>100</v>
      </c>
      <c r="F16" s="0" t="n">
        <v>7</v>
      </c>
      <c r="G16" s="30" t="n">
        <v>0.1756939</v>
      </c>
      <c r="H16" s="31" t="n">
        <v>3.691197</v>
      </c>
      <c r="I16" s="31" t="n">
        <v>2.325631</v>
      </c>
      <c r="J16" s="32" t="n">
        <v>2.688076</v>
      </c>
      <c r="K16" s="32" t="n">
        <v>3.264183</v>
      </c>
      <c r="L16" s="31" t="n">
        <v>3.691197</v>
      </c>
      <c r="M16" s="31"/>
      <c r="N16" s="31"/>
      <c r="O16" s="31" t="n">
        <v>3.089837</v>
      </c>
      <c r="P16" s="31" t="n">
        <v>3.189486</v>
      </c>
      <c r="Q16" s="31"/>
      <c r="R16" s="31" t="n">
        <v>2.594364</v>
      </c>
      <c r="S16" s="31"/>
      <c r="T16" s="31"/>
      <c r="U16" s="31"/>
      <c r="V16" s="31"/>
      <c r="W16" s="31"/>
      <c r="X16" s="31"/>
      <c r="Y16" s="31" t="n">
        <v>3.385403</v>
      </c>
      <c r="Z16" s="31" t="n">
        <v>2.325631</v>
      </c>
      <c r="AA16" s="31" t="n">
        <v>2.513028</v>
      </c>
      <c r="AB16" s="31"/>
    </row>
    <row r="17" customFormat="false" ht="12.75" hidden="false" customHeight="false" outlineLevel="0" collapsed="false">
      <c r="A17" s="3" t="n">
        <v>100</v>
      </c>
      <c r="B17" s="3" t="n">
        <v>14</v>
      </c>
      <c r="C17" s="3" t="s">
        <v>119</v>
      </c>
      <c r="D17" s="29" t="n">
        <v>3.046324</v>
      </c>
      <c r="E17" s="35" t="n">
        <v>100</v>
      </c>
      <c r="F17" s="0" t="n">
        <v>7</v>
      </c>
      <c r="G17" s="30" t="n">
        <v>0.3142995</v>
      </c>
      <c r="H17" s="31" t="n">
        <v>4.778676</v>
      </c>
      <c r="I17" s="31" t="n">
        <v>2.026212</v>
      </c>
      <c r="J17" s="32" t="n">
        <v>2.563982</v>
      </c>
      <c r="K17" s="32" t="n">
        <v>3.581281</v>
      </c>
      <c r="L17" s="31" t="n">
        <v>4.778676</v>
      </c>
      <c r="M17" s="31"/>
      <c r="N17" s="31"/>
      <c r="O17" s="31" t="n">
        <v>2.026212</v>
      </c>
      <c r="P17" s="31"/>
      <c r="Q17" s="31"/>
      <c r="R17" s="31" t="n">
        <v>2.594364</v>
      </c>
      <c r="S17" s="31"/>
      <c r="T17" s="31"/>
      <c r="U17" s="31"/>
      <c r="V17" s="31"/>
      <c r="W17" s="31" t="n">
        <v>2.558819</v>
      </c>
      <c r="X17" s="31"/>
      <c r="Y17" s="31" t="n">
        <v>3.385403</v>
      </c>
      <c r="Z17" s="31" t="n">
        <v>3.320134</v>
      </c>
      <c r="AA17" s="31" t="n">
        <v>2.660661</v>
      </c>
      <c r="AB17" s="31"/>
    </row>
    <row r="18" customFormat="false" ht="12.75" hidden="false" customHeight="false" outlineLevel="0" collapsed="false">
      <c r="A18" s="3" t="n">
        <v>100</v>
      </c>
      <c r="B18" s="3" t="n">
        <v>14</v>
      </c>
      <c r="C18" s="3" t="s">
        <v>129</v>
      </c>
      <c r="D18" s="29" t="n">
        <v>2.98107</v>
      </c>
      <c r="E18" s="35" t="n">
        <v>100</v>
      </c>
      <c r="F18" s="0" t="n">
        <v>3</v>
      </c>
      <c r="G18" s="30" t="n">
        <v>0.5912157</v>
      </c>
      <c r="H18" s="31" t="n">
        <v>4.422241</v>
      </c>
      <c r="I18" s="31" t="n">
        <v>2.154731</v>
      </c>
      <c r="J18" s="32" t="n">
        <v>2.225233</v>
      </c>
      <c r="K18" s="32" t="n">
        <v>3.736907</v>
      </c>
      <c r="L18" s="31" t="n">
        <v>2.366238</v>
      </c>
      <c r="M18" s="31"/>
      <c r="N18" s="31"/>
      <c r="O18" s="31"/>
      <c r="P18" s="31"/>
      <c r="Q18" s="31"/>
      <c r="R18" s="31" t="n">
        <v>4.422241</v>
      </c>
      <c r="S18" s="31"/>
      <c r="T18" s="31"/>
      <c r="U18" s="31"/>
      <c r="V18" s="31"/>
      <c r="W18" s="31"/>
      <c r="X18" s="31"/>
      <c r="Y18" s="31" t="n">
        <v>2.154731</v>
      </c>
      <c r="Z18" s="31"/>
      <c r="AA18" s="31"/>
      <c r="AB18" s="31"/>
    </row>
    <row r="19" customFormat="false" ht="12.75" hidden="false" customHeight="false" outlineLevel="0" collapsed="false">
      <c r="A19" s="3" t="n">
        <v>100</v>
      </c>
      <c r="B19" s="3" t="n">
        <v>14</v>
      </c>
      <c r="C19" s="3" t="s">
        <v>130</v>
      </c>
      <c r="D19" s="29" t="n">
        <v>2.983002</v>
      </c>
      <c r="E19" s="35" t="n">
        <v>100</v>
      </c>
      <c r="F19" s="0" t="n">
        <v>4</v>
      </c>
      <c r="G19" s="30" t="n">
        <v>0.2875232</v>
      </c>
      <c r="H19" s="31" t="n">
        <v>3.679111</v>
      </c>
      <c r="I19" s="31" t="n">
        <v>2.084189</v>
      </c>
      <c r="J19" s="32" t="n">
        <v>2.531705</v>
      </c>
      <c r="K19" s="32" t="n">
        <v>3.434299</v>
      </c>
      <c r="L19" s="31" t="n">
        <v>2.97922</v>
      </c>
      <c r="M19" s="31"/>
      <c r="N19" s="31"/>
      <c r="O19" s="31"/>
      <c r="P19" s="31" t="n">
        <v>3.189486</v>
      </c>
      <c r="Q19" s="31"/>
      <c r="R19" s="31" t="n">
        <v>2.084189</v>
      </c>
      <c r="S19" s="31"/>
      <c r="T19" s="31"/>
      <c r="U19" s="31"/>
      <c r="V19" s="31"/>
      <c r="W19" s="31" t="n">
        <v>3.679111</v>
      </c>
      <c r="X19" s="31"/>
      <c r="Y19" s="31"/>
      <c r="Z19" s="31"/>
      <c r="AA19" s="31"/>
      <c r="AB19" s="31"/>
    </row>
    <row r="20" customFormat="false" ht="12.75" hidden="false" customHeight="false" outlineLevel="0" collapsed="false">
      <c r="A20" s="3" t="n">
        <v>100</v>
      </c>
      <c r="B20" s="3" t="n">
        <v>14</v>
      </c>
      <c r="C20" s="3" t="s">
        <v>120</v>
      </c>
      <c r="D20" s="29" t="n">
        <v>3.040804</v>
      </c>
      <c r="E20" s="35" t="n">
        <v>100</v>
      </c>
      <c r="F20" s="0" t="n">
        <v>7</v>
      </c>
      <c r="G20" s="30" t="n">
        <v>0.4011724</v>
      </c>
      <c r="H20" s="31" t="n">
        <v>5.207054</v>
      </c>
      <c r="I20" s="31" t="n">
        <v>1.776226</v>
      </c>
      <c r="J20" s="32" t="n">
        <v>2.408314</v>
      </c>
      <c r="K20" s="32" t="n">
        <v>3.726477</v>
      </c>
      <c r="L20" s="31" t="n">
        <v>1.776226</v>
      </c>
      <c r="M20" s="31"/>
      <c r="N20" s="31"/>
      <c r="O20" s="31" t="n">
        <v>3.089837</v>
      </c>
      <c r="P20" s="31"/>
      <c r="Q20" s="31"/>
      <c r="R20" s="31" t="n">
        <v>3.301163</v>
      </c>
      <c r="S20" s="31"/>
      <c r="T20" s="31"/>
      <c r="U20" s="31"/>
      <c r="V20" s="31"/>
      <c r="W20" s="31" t="n">
        <v>5.207054</v>
      </c>
      <c r="X20" s="31"/>
      <c r="Y20" s="31" t="n">
        <v>2.154731</v>
      </c>
      <c r="Z20" s="31" t="n">
        <v>3.452058</v>
      </c>
      <c r="AA20" s="31" t="n">
        <v>2.304561</v>
      </c>
      <c r="AB20" s="31"/>
    </row>
    <row r="21" customFormat="false" ht="12.75" hidden="false" customHeight="false" outlineLevel="0" collapsed="false">
      <c r="A21" s="3" t="n">
        <v>100</v>
      </c>
      <c r="B21" s="3" t="n">
        <v>14</v>
      </c>
      <c r="C21" s="3" t="s">
        <v>124</v>
      </c>
      <c r="D21" s="29" t="n">
        <v>3.002285</v>
      </c>
      <c r="E21" s="35" t="n">
        <v>100</v>
      </c>
      <c r="F21" s="0" t="n">
        <v>8</v>
      </c>
      <c r="G21" s="30" t="n">
        <v>0.179905</v>
      </c>
      <c r="H21" s="31" t="n">
        <v>3.85284</v>
      </c>
      <c r="I21" s="31" t="n">
        <v>2.084189</v>
      </c>
      <c r="J21" s="32" t="n">
        <v>2.703368</v>
      </c>
      <c r="K21" s="32" t="n">
        <v>3.298093</v>
      </c>
      <c r="L21" s="31" t="n">
        <v>2.97922</v>
      </c>
      <c r="M21" s="31"/>
      <c r="N21" s="31"/>
      <c r="O21" s="31" t="n">
        <v>3.85284</v>
      </c>
      <c r="P21" s="31" t="n">
        <v>3.189486</v>
      </c>
      <c r="Q21" s="31"/>
      <c r="R21" s="31" t="n">
        <v>2.084189</v>
      </c>
      <c r="S21" s="31"/>
      <c r="T21" s="31"/>
      <c r="U21" s="31"/>
      <c r="V21" s="31"/>
      <c r="W21" s="31" t="n">
        <v>2.558819</v>
      </c>
      <c r="X21" s="31"/>
      <c r="Y21" s="31" t="n">
        <v>2.700869</v>
      </c>
      <c r="Z21" s="31" t="n">
        <v>3.414173</v>
      </c>
      <c r="AA21" s="31" t="n">
        <v>3.238683</v>
      </c>
      <c r="AB21" s="31"/>
    </row>
    <row r="22" customFormat="false" ht="12.75" hidden="false" customHeight="false" outlineLevel="0" collapsed="false">
      <c r="A22" s="3" t="n">
        <v>100</v>
      </c>
      <c r="B22" s="3" t="n">
        <v>14</v>
      </c>
      <c r="C22" s="3" t="s">
        <v>279</v>
      </c>
      <c r="D22" s="29" t="n">
        <v>2.986329</v>
      </c>
      <c r="E22" s="35" t="n">
        <v>100</v>
      </c>
      <c r="F22" s="0" t="n">
        <v>3</v>
      </c>
      <c r="G22" s="30" t="n">
        <v>0.1877812</v>
      </c>
      <c r="H22" s="31" t="n">
        <v>3.385403</v>
      </c>
      <c r="I22" s="31" t="n">
        <v>2.594364</v>
      </c>
      <c r="J22" s="32" t="n">
        <v>2.72265</v>
      </c>
      <c r="K22" s="32" t="n">
        <v>3.250009</v>
      </c>
      <c r="L22" s="31" t="n">
        <v>2.97922</v>
      </c>
      <c r="M22" s="31"/>
      <c r="N22" s="31"/>
      <c r="O22" s="31"/>
      <c r="P22" s="31"/>
      <c r="Q22" s="31"/>
      <c r="R22" s="31" t="n">
        <v>2.594364</v>
      </c>
      <c r="S22" s="31"/>
      <c r="T22" s="31"/>
      <c r="U22" s="31"/>
      <c r="V22" s="31"/>
      <c r="W22" s="31"/>
      <c r="X22" s="31"/>
      <c r="Y22" s="31" t="n">
        <v>3.385403</v>
      </c>
      <c r="Z22" s="31"/>
      <c r="AA22" s="31"/>
      <c r="AB22" s="31"/>
    </row>
    <row r="23" customFormat="false" ht="12.75" hidden="false" customHeight="false" outlineLevel="0" collapsed="false">
      <c r="A23" s="3" t="n">
        <v>100</v>
      </c>
      <c r="B23" s="3" t="n">
        <v>14</v>
      </c>
      <c r="C23" s="3" t="s">
        <v>132</v>
      </c>
      <c r="D23" s="29" t="n">
        <v>2.950526</v>
      </c>
      <c r="E23" s="35" t="n">
        <v>100</v>
      </c>
      <c r="F23" s="0" t="n">
        <v>8</v>
      </c>
      <c r="G23" s="30" t="n">
        <v>0.1822839</v>
      </c>
      <c r="H23" s="31" t="n">
        <v>3.679111</v>
      </c>
      <c r="I23" s="31" t="n">
        <v>2.084189</v>
      </c>
      <c r="J23" s="32" t="n">
        <v>2.631871</v>
      </c>
      <c r="K23" s="32" t="n">
        <v>3.237943</v>
      </c>
      <c r="L23" s="31" t="n">
        <v>2.97922</v>
      </c>
      <c r="M23" s="31"/>
      <c r="N23" s="31"/>
      <c r="O23" s="31" t="n">
        <v>3.089837</v>
      </c>
      <c r="P23" s="31" t="n">
        <v>3.189486</v>
      </c>
      <c r="Q23" s="31"/>
      <c r="R23" s="31" t="n">
        <v>2.084189</v>
      </c>
      <c r="S23" s="31"/>
      <c r="T23" s="31"/>
      <c r="U23" s="31"/>
      <c r="V23" s="31"/>
      <c r="W23" s="31" t="n">
        <v>3.679111</v>
      </c>
      <c r="X23" s="31"/>
      <c r="Y23" s="31" t="n">
        <v>2.154731</v>
      </c>
      <c r="Z23" s="31" t="n">
        <v>3.188954</v>
      </c>
      <c r="AA23" s="31" t="n">
        <v>3.238683</v>
      </c>
      <c r="AB23" s="31"/>
    </row>
    <row r="24" customFormat="false" ht="12.75" hidden="false" customHeight="false" outlineLevel="0" collapsed="false">
      <c r="A24" s="3" t="n">
        <v>112</v>
      </c>
      <c r="B24" s="3" t="n">
        <v>22</v>
      </c>
      <c r="C24" s="3" t="s">
        <v>126</v>
      </c>
      <c r="D24" s="29" t="n">
        <v>2.870529</v>
      </c>
      <c r="E24" s="35" t="n">
        <v>112</v>
      </c>
      <c r="F24" s="0" t="n">
        <v>10</v>
      </c>
      <c r="G24" s="30" t="n">
        <v>0.1544795</v>
      </c>
      <c r="H24" s="31" t="n">
        <v>3.935257</v>
      </c>
      <c r="I24" s="31" t="n">
        <v>2.084189</v>
      </c>
      <c r="J24" s="32" t="n">
        <v>2.624653</v>
      </c>
      <c r="K24" s="32" t="n">
        <v>3.132568</v>
      </c>
      <c r="L24" s="31" t="n">
        <v>2.97922</v>
      </c>
      <c r="M24" s="31"/>
      <c r="N24" s="31"/>
      <c r="O24" s="31" t="n">
        <v>2.56624</v>
      </c>
      <c r="P24" s="31" t="n">
        <v>3.189486</v>
      </c>
      <c r="Q24" s="31"/>
      <c r="R24" s="31" t="n">
        <v>2.084189</v>
      </c>
      <c r="S24" s="31"/>
      <c r="T24" s="31"/>
      <c r="U24" s="31"/>
      <c r="V24" s="31"/>
      <c r="W24" s="31" t="n">
        <v>2.558819</v>
      </c>
      <c r="X24" s="31" t="n">
        <v>3.050517</v>
      </c>
      <c r="Y24" s="31" t="n">
        <v>2.700869</v>
      </c>
      <c r="Z24" s="31" t="n">
        <v>3.935257</v>
      </c>
      <c r="AA24" s="31" t="n">
        <v>2.408084</v>
      </c>
      <c r="AB24" s="31" t="n">
        <v>3.232607</v>
      </c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140</v>
      </c>
      <c r="D25" s="29" t="n">
        <v>2.758701</v>
      </c>
      <c r="E25" s="35" t="n">
        <v>118</v>
      </c>
      <c r="F25" s="0" t="n">
        <v>7</v>
      </c>
      <c r="G25" s="30" t="n">
        <v>0.2045865</v>
      </c>
      <c r="H25" s="31" t="n">
        <v>3.385403</v>
      </c>
      <c r="I25" s="31" t="n">
        <v>1.891732</v>
      </c>
      <c r="J25" s="32" t="n">
        <v>2.409402</v>
      </c>
      <c r="K25" s="32" t="n">
        <v>3.084975</v>
      </c>
      <c r="L25" s="31" t="n">
        <v>2.97922</v>
      </c>
      <c r="M25" s="31"/>
      <c r="N25" s="31"/>
      <c r="O25" s="31" t="n">
        <v>3.089837</v>
      </c>
      <c r="P25" s="31"/>
      <c r="Q25" s="31"/>
      <c r="R25" s="31" t="n">
        <v>3.301163</v>
      </c>
      <c r="S25" s="31"/>
      <c r="T25" s="31"/>
      <c r="U25" s="31"/>
      <c r="V25" s="31"/>
      <c r="W25" s="31" t="n">
        <v>2.558819</v>
      </c>
      <c r="X25" s="31"/>
      <c r="Y25" s="31" t="n">
        <v>3.385403</v>
      </c>
      <c r="Z25" s="31" t="n">
        <v>1.891732</v>
      </c>
      <c r="AA25" s="31" t="n">
        <v>2.104733</v>
      </c>
      <c r="AB25" s="31"/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283</v>
      </c>
      <c r="D26" s="29" t="n">
        <v>2.690912</v>
      </c>
      <c r="E26" s="35" t="n">
        <v>120</v>
      </c>
      <c r="F26" s="0" t="n">
        <v>9</v>
      </c>
      <c r="G26" s="30" t="n">
        <v>0.1817961</v>
      </c>
      <c r="H26" s="31" t="n">
        <v>3.641807</v>
      </c>
      <c r="I26" s="31" t="n">
        <v>2.026212</v>
      </c>
      <c r="J26" s="32" t="n">
        <v>2.397866</v>
      </c>
      <c r="K26" s="32" t="n">
        <v>2.994646</v>
      </c>
      <c r="L26" s="31" t="n">
        <v>2.366238</v>
      </c>
      <c r="M26" s="31"/>
      <c r="N26" s="31"/>
      <c r="O26" s="31" t="n">
        <v>2.026212</v>
      </c>
      <c r="P26" s="31" t="n">
        <v>3.189486</v>
      </c>
      <c r="Q26" s="31"/>
      <c r="R26" s="31" t="n">
        <v>2.084189</v>
      </c>
      <c r="S26" s="31"/>
      <c r="T26" s="31"/>
      <c r="U26" s="31"/>
      <c r="V26" s="31"/>
      <c r="W26" s="31" t="n">
        <v>2.558819</v>
      </c>
      <c r="X26" s="31"/>
      <c r="Y26" s="31" t="n">
        <v>2.154731</v>
      </c>
      <c r="Z26" s="31" t="n">
        <v>3.641807</v>
      </c>
      <c r="AA26" s="31" t="n">
        <v>3.218528</v>
      </c>
      <c r="AB26" s="31" t="n">
        <v>2.978202</v>
      </c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284</v>
      </c>
      <c r="D27" s="29" t="n">
        <v>2.687722</v>
      </c>
      <c r="E27" s="35" t="n">
        <v>120</v>
      </c>
      <c r="F27" s="0" t="n">
        <v>8</v>
      </c>
      <c r="G27" s="30" t="n">
        <v>0.1637754</v>
      </c>
      <c r="H27" s="31" t="n">
        <v>3.55132</v>
      </c>
      <c r="I27" s="31" t="n">
        <v>2.00972</v>
      </c>
      <c r="J27" s="32" t="n">
        <v>2.428919</v>
      </c>
      <c r="K27" s="32" t="n">
        <v>2.963591</v>
      </c>
      <c r="L27" s="31" t="n">
        <v>2.00972</v>
      </c>
      <c r="M27" s="31"/>
      <c r="N27" s="31"/>
      <c r="O27" s="31" t="n">
        <v>2.236539</v>
      </c>
      <c r="P27" s="31" t="n">
        <v>3.189486</v>
      </c>
      <c r="Q27" s="31"/>
      <c r="R27" s="31" t="n">
        <v>2.594364</v>
      </c>
      <c r="S27" s="31"/>
      <c r="T27" s="31"/>
      <c r="U27" s="31"/>
      <c r="V27" s="31"/>
      <c r="W27" s="31" t="n">
        <v>2.558819</v>
      </c>
      <c r="X27" s="31"/>
      <c r="Y27" s="31" t="n">
        <v>2.700869</v>
      </c>
      <c r="Z27" s="31" t="n">
        <v>3.55132</v>
      </c>
      <c r="AA27" s="31" t="n">
        <v>2.660661</v>
      </c>
      <c r="AB27" s="31"/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152</v>
      </c>
      <c r="D28" s="29" t="n">
        <v>2.452247</v>
      </c>
      <c r="E28" s="35" t="n">
        <v>134</v>
      </c>
      <c r="F28" s="0" t="n">
        <v>9</v>
      </c>
      <c r="G28" s="30" t="n">
        <v>0.1898157</v>
      </c>
      <c r="H28" s="31" t="n">
        <v>3.679111</v>
      </c>
      <c r="I28" s="31" t="n">
        <v>1.876116</v>
      </c>
      <c r="J28" s="32" t="n">
        <v>2.154533</v>
      </c>
      <c r="K28" s="32" t="n">
        <v>2.779615</v>
      </c>
      <c r="L28" s="31" t="n">
        <v>2.97922</v>
      </c>
      <c r="M28" s="31"/>
      <c r="N28" s="31"/>
      <c r="O28" s="31" t="n">
        <v>2.236539</v>
      </c>
      <c r="P28" s="31" t="n">
        <v>1.876116</v>
      </c>
      <c r="Q28" s="31"/>
      <c r="R28" s="31" t="n">
        <v>2.084189</v>
      </c>
      <c r="S28" s="31"/>
      <c r="T28" s="31"/>
      <c r="U28" s="31"/>
      <c r="V28" s="31"/>
      <c r="W28" s="31" t="n">
        <v>3.679111</v>
      </c>
      <c r="X28" s="31"/>
      <c r="Y28" s="31" t="n">
        <v>2.154731</v>
      </c>
      <c r="Z28" s="31" t="n">
        <v>2.90662</v>
      </c>
      <c r="AA28" s="31" t="n">
        <v>2.252666</v>
      </c>
      <c r="AB28" s="31" t="n">
        <v>1.901029</v>
      </c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162</v>
      </c>
      <c r="D29" s="29" t="n">
        <v>2.475597</v>
      </c>
      <c r="E29" s="35" t="n">
        <v>134</v>
      </c>
      <c r="F29" s="0" t="n">
        <v>4</v>
      </c>
      <c r="G29" s="30" t="n">
        <v>0.5560505</v>
      </c>
      <c r="H29" s="31" t="n">
        <v>4.422241</v>
      </c>
      <c r="I29" s="31" t="n">
        <v>1.776226</v>
      </c>
      <c r="J29" s="32" t="n">
        <v>1.803652</v>
      </c>
      <c r="K29" s="32" t="n">
        <v>3.154086</v>
      </c>
      <c r="L29" s="31" t="n">
        <v>1.776226</v>
      </c>
      <c r="M29" s="31"/>
      <c r="N29" s="31"/>
      <c r="O29" s="31" t="n">
        <v>1.885931</v>
      </c>
      <c r="P29" s="31"/>
      <c r="Q29" s="31"/>
      <c r="R29" s="31" t="n">
        <v>4.422241</v>
      </c>
      <c r="S29" s="31"/>
      <c r="T29" s="31"/>
      <c r="U29" s="31"/>
      <c r="V29" s="31"/>
      <c r="W29" s="31"/>
      <c r="X29" s="31"/>
      <c r="Y29" s="31" t="n">
        <v>1.817989</v>
      </c>
      <c r="Z29" s="31"/>
      <c r="AA29" s="31"/>
      <c r="AB29" s="31"/>
    </row>
    <row r="30" customFormat="false" ht="12.75" hidden="false" customHeight="false" outlineLevel="0" collapsed="false">
      <c r="A30" s="3" t="n">
        <v>134</v>
      </c>
      <c r="B30" s="3" t="n">
        <v>26</v>
      </c>
      <c r="C30" s="3" t="s">
        <v>160</v>
      </c>
      <c r="D30" s="29" t="n">
        <v>2.540459</v>
      </c>
      <c r="E30" s="35" t="n">
        <v>134</v>
      </c>
      <c r="F30" s="0" t="n">
        <v>5</v>
      </c>
      <c r="G30" s="30" t="n">
        <v>0.1687389</v>
      </c>
      <c r="H30" s="31" t="n">
        <v>3.089837</v>
      </c>
      <c r="I30" s="31" t="n">
        <v>1.950985</v>
      </c>
      <c r="J30" s="32" t="n">
        <v>2.261806</v>
      </c>
      <c r="K30" s="32" t="n">
        <v>2.813854</v>
      </c>
      <c r="L30" s="31" t="n">
        <v>2.366238</v>
      </c>
      <c r="M30" s="31"/>
      <c r="N30" s="31"/>
      <c r="O30" s="31" t="n">
        <v>3.089837</v>
      </c>
      <c r="P30" s="31"/>
      <c r="Q30" s="31"/>
      <c r="R30" s="31" t="n">
        <v>2.594364</v>
      </c>
      <c r="S30" s="31"/>
      <c r="T30" s="31"/>
      <c r="U30" s="31"/>
      <c r="V30" s="31"/>
      <c r="W30" s="31" t="n">
        <v>1.950985</v>
      </c>
      <c r="X30" s="31"/>
      <c r="Y30" s="31" t="n">
        <v>2.700869</v>
      </c>
      <c r="Z30" s="31"/>
      <c r="AA30" s="31"/>
      <c r="AB30" s="31"/>
    </row>
    <row r="31" customFormat="false" ht="12.75" hidden="false" customHeight="false" outlineLevel="0" collapsed="false">
      <c r="A31" s="3" t="n">
        <v>134</v>
      </c>
      <c r="B31" s="3" t="n">
        <v>26</v>
      </c>
      <c r="C31" s="3" t="s">
        <v>164</v>
      </c>
      <c r="D31" s="29" t="n">
        <v>2.460909</v>
      </c>
      <c r="E31" s="35" t="n">
        <v>134</v>
      </c>
      <c r="F31" s="0" t="n">
        <v>6</v>
      </c>
      <c r="G31" s="30" t="n">
        <v>0.1536222</v>
      </c>
      <c r="H31" s="31" t="n">
        <v>2.97922</v>
      </c>
      <c r="I31" s="31" t="n">
        <v>1.876116</v>
      </c>
      <c r="J31" s="32" t="n">
        <v>2.197953</v>
      </c>
      <c r="K31" s="32" t="n">
        <v>2.714827</v>
      </c>
      <c r="L31" s="31" t="n">
        <v>2.97922</v>
      </c>
      <c r="M31" s="31"/>
      <c r="N31" s="31"/>
      <c r="O31" s="31" t="n">
        <v>2.56624</v>
      </c>
      <c r="P31" s="31" t="n">
        <v>1.876116</v>
      </c>
      <c r="Q31" s="31"/>
      <c r="R31" s="31" t="n">
        <v>2.084189</v>
      </c>
      <c r="S31" s="31"/>
      <c r="T31" s="31"/>
      <c r="U31" s="31"/>
      <c r="V31" s="31"/>
      <c r="W31" s="31" t="n">
        <v>2.558819</v>
      </c>
      <c r="X31" s="31"/>
      <c r="Y31" s="31" t="n">
        <v>2.700869</v>
      </c>
      <c r="Z31" s="31"/>
      <c r="AA31" s="31"/>
      <c r="AB31" s="31"/>
    </row>
    <row r="32" customFormat="false" ht="12.75" hidden="false" customHeight="false" outlineLevel="0" collapsed="false">
      <c r="A32" s="3" t="n">
        <v>143</v>
      </c>
      <c r="B32" s="3" t="n">
        <v>30</v>
      </c>
      <c r="C32" s="3" t="s">
        <v>169</v>
      </c>
      <c r="D32" s="29" t="n">
        <v>2.410707</v>
      </c>
      <c r="E32" s="35" t="n">
        <v>143</v>
      </c>
      <c r="F32" s="0" t="n">
        <v>3</v>
      </c>
      <c r="G32" s="30" t="n">
        <v>0.3736117</v>
      </c>
      <c r="H32" s="31" t="n">
        <v>3.301163</v>
      </c>
      <c r="I32" s="31" t="n">
        <v>1.776226</v>
      </c>
      <c r="J32" s="32" t="n">
        <v>1.902394</v>
      </c>
      <c r="K32" s="32" t="n">
        <v>2.919019</v>
      </c>
      <c r="L32" s="31" t="n">
        <v>1.776226</v>
      </c>
      <c r="M32" s="31"/>
      <c r="N32" s="31"/>
      <c r="O32" s="31"/>
      <c r="P32" s="31"/>
      <c r="Q32" s="31"/>
      <c r="R32" s="31" t="n">
        <v>3.301163</v>
      </c>
      <c r="S32" s="31"/>
      <c r="T32" s="31"/>
      <c r="U32" s="31"/>
      <c r="V32" s="31"/>
      <c r="W32" s="31"/>
      <c r="X32" s="31"/>
      <c r="Y32" s="31" t="n">
        <v>2.154731</v>
      </c>
      <c r="Z32" s="31"/>
      <c r="AA32" s="31"/>
      <c r="AB32" s="31"/>
    </row>
    <row r="33" customFormat="false" ht="12.75" hidden="false" customHeight="false" outlineLevel="0" collapsed="false">
      <c r="A33" s="3" t="n">
        <v>143</v>
      </c>
      <c r="B33" s="3" t="n">
        <v>30</v>
      </c>
      <c r="C33" s="3" t="s">
        <v>161</v>
      </c>
      <c r="D33" s="29" t="n">
        <v>2.427348</v>
      </c>
      <c r="E33" s="35" t="n">
        <v>143</v>
      </c>
      <c r="F33" s="0" t="n">
        <v>6</v>
      </c>
      <c r="G33" s="30" t="n">
        <v>0.1842555</v>
      </c>
      <c r="H33" s="31" t="n">
        <v>3.301163</v>
      </c>
      <c r="I33" s="31" t="n">
        <v>1.992919</v>
      </c>
      <c r="J33" s="32" t="n">
        <v>2.143523</v>
      </c>
      <c r="K33" s="32" t="n">
        <v>2.745395</v>
      </c>
      <c r="L33" s="31" t="n">
        <v>2.00972</v>
      </c>
      <c r="M33" s="31"/>
      <c r="N33" s="31"/>
      <c r="O33" s="31" t="n">
        <v>2.56624</v>
      </c>
      <c r="P33" s="31"/>
      <c r="Q33" s="31"/>
      <c r="R33" s="31" t="n">
        <v>3.301163</v>
      </c>
      <c r="S33" s="31"/>
      <c r="T33" s="31"/>
      <c r="U33" s="31"/>
      <c r="V33" s="31"/>
      <c r="W33" s="31"/>
      <c r="X33" s="31"/>
      <c r="Y33" s="31" t="n">
        <v>2.154731</v>
      </c>
      <c r="Z33" s="31" t="n">
        <v>1.992919</v>
      </c>
      <c r="AA33" s="31" t="n">
        <v>2.539317</v>
      </c>
      <c r="AB33" s="31"/>
    </row>
    <row r="34" customFormat="false" ht="12.75" hidden="false" customHeight="false" outlineLevel="0" collapsed="false">
      <c r="A34" s="3" t="n">
        <v>143</v>
      </c>
      <c r="B34" s="3" t="n">
        <v>30</v>
      </c>
      <c r="C34" s="3" t="s">
        <v>154</v>
      </c>
      <c r="D34" s="29" t="n">
        <v>2.449336</v>
      </c>
      <c r="E34" s="35" t="n">
        <v>143</v>
      </c>
      <c r="F34" s="0" t="n">
        <v>10</v>
      </c>
      <c r="G34" s="30" t="n">
        <v>0.1437733</v>
      </c>
      <c r="H34" s="31" t="n">
        <v>3.189486</v>
      </c>
      <c r="I34" s="31" t="n">
        <v>1.901029</v>
      </c>
      <c r="J34" s="32" t="n">
        <v>2.213846</v>
      </c>
      <c r="K34" s="32" t="n">
        <v>2.688546</v>
      </c>
      <c r="L34" s="31" t="n">
        <v>2.366238</v>
      </c>
      <c r="M34" s="31"/>
      <c r="N34" s="31"/>
      <c r="O34" s="31" t="n">
        <v>3.089837</v>
      </c>
      <c r="P34" s="31" t="n">
        <v>3.189486</v>
      </c>
      <c r="Q34" s="31"/>
      <c r="R34" s="31" t="n">
        <v>2.084189</v>
      </c>
      <c r="S34" s="31"/>
      <c r="T34" s="31"/>
      <c r="U34" s="31"/>
      <c r="V34" s="31"/>
      <c r="W34" s="31" t="n">
        <v>1.950985</v>
      </c>
      <c r="X34" s="31" t="n">
        <v>1.938191</v>
      </c>
      <c r="Y34" s="31" t="n">
        <v>2.700869</v>
      </c>
      <c r="Z34" s="31" t="n">
        <v>2.804655</v>
      </c>
      <c r="AA34" s="31" t="n">
        <v>1.901029</v>
      </c>
      <c r="AB34" s="31" t="n">
        <v>2.467885</v>
      </c>
    </row>
    <row r="35" customFormat="false" ht="12.75" hidden="false" customHeight="false" outlineLevel="0" collapsed="false">
      <c r="A35" s="3" t="n">
        <v>143</v>
      </c>
      <c r="B35" s="3" t="n">
        <v>30</v>
      </c>
      <c r="C35" s="3" t="s">
        <v>170</v>
      </c>
      <c r="D35" s="29" t="n">
        <v>2.382138</v>
      </c>
      <c r="E35" s="35" t="n">
        <v>143</v>
      </c>
      <c r="F35" s="0" t="n">
        <v>5</v>
      </c>
      <c r="G35" s="30" t="n">
        <v>0.0761471</v>
      </c>
      <c r="H35" s="31" t="n">
        <v>2.594364</v>
      </c>
      <c r="I35" s="31" t="n">
        <v>2.154731</v>
      </c>
      <c r="J35" s="32" t="n">
        <v>2.255695</v>
      </c>
      <c r="K35" s="32" t="n">
        <v>2.508581</v>
      </c>
      <c r="L35" s="31" t="n">
        <v>2.366238</v>
      </c>
      <c r="M35" s="31"/>
      <c r="N35" s="31"/>
      <c r="O35" s="31" t="n">
        <v>2.236539</v>
      </c>
      <c r="P35" s="31"/>
      <c r="Q35" s="31"/>
      <c r="R35" s="31" t="n">
        <v>2.594364</v>
      </c>
      <c r="S35" s="31"/>
      <c r="T35" s="31"/>
      <c r="U35" s="31"/>
      <c r="V35" s="31"/>
      <c r="W35" s="31" t="n">
        <v>2.558819</v>
      </c>
      <c r="X35" s="31"/>
      <c r="Y35" s="31" t="n">
        <v>2.154731</v>
      </c>
      <c r="Z35" s="31"/>
      <c r="AA35" s="31"/>
      <c r="AB35" s="31"/>
    </row>
    <row r="36" customFormat="false" ht="12.75" hidden="false" customHeight="false" outlineLevel="0" collapsed="false">
      <c r="A36" s="3" t="n">
        <v>143</v>
      </c>
      <c r="B36" s="3" t="n">
        <v>30</v>
      </c>
      <c r="C36" s="3" t="s">
        <v>155</v>
      </c>
      <c r="D36" s="29" t="n">
        <v>2.433897</v>
      </c>
      <c r="E36" s="35" t="n">
        <v>143</v>
      </c>
      <c r="F36" s="0" t="n">
        <v>9</v>
      </c>
      <c r="G36" s="30" t="n">
        <v>0.133586</v>
      </c>
      <c r="H36" s="31" t="n">
        <v>3.189486</v>
      </c>
      <c r="I36" s="31" t="n">
        <v>2.074261</v>
      </c>
      <c r="J36" s="32" t="n">
        <v>2.229162</v>
      </c>
      <c r="K36" s="32" t="n">
        <v>2.667326</v>
      </c>
      <c r="L36" s="31" t="n">
        <v>2.366238</v>
      </c>
      <c r="M36" s="31"/>
      <c r="N36" s="31"/>
      <c r="O36" s="31" t="n">
        <v>3.089837</v>
      </c>
      <c r="P36" s="31" t="n">
        <v>3.189486</v>
      </c>
      <c r="Q36" s="31"/>
      <c r="R36" s="31" t="n">
        <v>2.084189</v>
      </c>
      <c r="S36" s="31"/>
      <c r="T36" s="31"/>
      <c r="U36" s="31"/>
      <c r="V36" s="31"/>
      <c r="W36" s="31" t="n">
        <v>2.558819</v>
      </c>
      <c r="X36" s="31"/>
      <c r="Y36" s="31" t="n">
        <v>2.154731</v>
      </c>
      <c r="Z36" s="31" t="n">
        <v>2.074261</v>
      </c>
      <c r="AA36" s="31" t="n">
        <v>2.104733</v>
      </c>
      <c r="AB36" s="31" t="n">
        <v>2.282783</v>
      </c>
    </row>
    <row r="37" customFormat="false" ht="12.75" hidden="false" customHeight="false" outlineLevel="0" collapsed="false">
      <c r="A37" s="3" t="n">
        <v>154</v>
      </c>
      <c r="B37" s="3" t="n">
        <v>35</v>
      </c>
      <c r="C37" s="3" t="s">
        <v>293</v>
      </c>
      <c r="D37" s="29" t="n">
        <v>2.210424</v>
      </c>
      <c r="E37" s="35" t="n">
        <v>154</v>
      </c>
      <c r="F37" s="0" t="n">
        <v>4</v>
      </c>
      <c r="G37" s="30" t="n">
        <v>0.0521467</v>
      </c>
      <c r="H37" s="31" t="n">
        <v>2.366238</v>
      </c>
      <c r="I37" s="31" t="n">
        <v>2.084189</v>
      </c>
      <c r="J37" s="32" t="n">
        <v>2.122277</v>
      </c>
      <c r="K37" s="32" t="n">
        <v>2.301388</v>
      </c>
      <c r="L37" s="31" t="n">
        <v>2.366238</v>
      </c>
      <c r="M37" s="31"/>
      <c r="N37" s="31"/>
      <c r="O37" s="31" t="n">
        <v>2.236539</v>
      </c>
      <c r="P37" s="31"/>
      <c r="Q37" s="31"/>
      <c r="R37" s="31" t="n">
        <v>2.084189</v>
      </c>
      <c r="S37" s="31"/>
      <c r="T37" s="31"/>
      <c r="U37" s="31"/>
      <c r="V37" s="31"/>
      <c r="W37" s="31"/>
      <c r="X37" s="31"/>
      <c r="Y37" s="31" t="n">
        <v>2.154731</v>
      </c>
      <c r="Z37" s="31"/>
      <c r="AA37" s="31"/>
      <c r="AB37" s="31"/>
    </row>
    <row r="38" customFormat="false" ht="12.75" hidden="false" customHeight="false" outlineLevel="0" collapsed="false">
      <c r="A38" s="3" t="n">
        <v>154</v>
      </c>
      <c r="B38" s="3" t="n">
        <v>35</v>
      </c>
      <c r="C38" s="3" t="s">
        <v>294</v>
      </c>
      <c r="D38" s="29" t="n">
        <v>2.154337</v>
      </c>
      <c r="E38" s="35" t="n">
        <v>154</v>
      </c>
      <c r="F38" s="0" t="n">
        <v>6</v>
      </c>
      <c r="G38" s="30" t="n">
        <v>0.1002416</v>
      </c>
      <c r="H38" s="31" t="n">
        <v>2.558819</v>
      </c>
      <c r="I38" s="31" t="n">
        <v>1.876116</v>
      </c>
      <c r="J38" s="32" t="n">
        <v>1.993832</v>
      </c>
      <c r="K38" s="32" t="n">
        <v>2.315129</v>
      </c>
      <c r="L38" s="31" t="n">
        <v>2.366238</v>
      </c>
      <c r="M38" s="31"/>
      <c r="N38" s="31"/>
      <c r="O38" s="31" t="n">
        <v>1.885931</v>
      </c>
      <c r="P38" s="31" t="n">
        <v>1.876116</v>
      </c>
      <c r="Q38" s="31"/>
      <c r="R38" s="31" t="n">
        <v>2.084189</v>
      </c>
      <c r="S38" s="31"/>
      <c r="T38" s="31"/>
      <c r="U38" s="31"/>
      <c r="V38" s="31"/>
      <c r="W38" s="31" t="n">
        <v>2.558819</v>
      </c>
      <c r="X38" s="31"/>
      <c r="Y38" s="31" t="n">
        <v>2.154731</v>
      </c>
      <c r="Z38" s="31"/>
      <c r="AA38" s="31"/>
      <c r="AB38" s="31"/>
    </row>
    <row r="39" customFormat="false" ht="12.75" hidden="false" customHeight="false" outlineLevel="0" collapsed="false">
      <c r="A39" s="3" t="n">
        <v>154</v>
      </c>
      <c r="B39" s="3" t="n">
        <v>35</v>
      </c>
      <c r="C39" s="3" t="s">
        <v>174</v>
      </c>
      <c r="D39" s="29" t="n">
        <v>2.233704</v>
      </c>
      <c r="E39" s="35" t="n">
        <v>154</v>
      </c>
      <c r="F39" s="0" t="n">
        <v>8</v>
      </c>
      <c r="G39" s="30" t="n">
        <v>0.1526096</v>
      </c>
      <c r="H39" s="31" t="n">
        <v>3.189486</v>
      </c>
      <c r="I39" s="31" t="n">
        <v>1.817989</v>
      </c>
      <c r="J39" s="32" t="n">
        <v>2.002228</v>
      </c>
      <c r="K39" s="32" t="n">
        <v>2.50174</v>
      </c>
      <c r="L39" s="31" t="n">
        <v>2.366238</v>
      </c>
      <c r="M39" s="31"/>
      <c r="N39" s="31"/>
      <c r="O39" s="31" t="n">
        <v>1.885931</v>
      </c>
      <c r="P39" s="31" t="n">
        <v>3.189486</v>
      </c>
      <c r="Q39" s="31"/>
      <c r="R39" s="31" t="n">
        <v>2.084189</v>
      </c>
      <c r="S39" s="31"/>
      <c r="T39" s="31"/>
      <c r="U39" s="31"/>
      <c r="V39" s="31"/>
      <c r="W39" s="31" t="n">
        <v>2.558819</v>
      </c>
      <c r="X39" s="31"/>
      <c r="Y39" s="31" t="n">
        <v>1.817989</v>
      </c>
      <c r="Z39" s="31" t="n">
        <v>2.075244</v>
      </c>
      <c r="AA39" s="31" t="n">
        <v>1.891732</v>
      </c>
      <c r="AB39" s="31"/>
    </row>
    <row r="40" customFormat="false" ht="12.75" hidden="false" customHeight="false" outlineLevel="0" collapsed="false">
      <c r="A40" s="3" t="n">
        <v>154</v>
      </c>
      <c r="B40" s="3" t="n">
        <v>35</v>
      </c>
      <c r="C40" s="3" t="s">
        <v>181</v>
      </c>
      <c r="D40" s="29" t="n">
        <v>2.201865</v>
      </c>
      <c r="E40" s="35" t="n">
        <v>154</v>
      </c>
      <c r="F40" s="0" t="n">
        <v>4</v>
      </c>
      <c r="G40" s="30" t="n">
        <v>0.104936</v>
      </c>
      <c r="H40" s="31" t="n">
        <v>2.558819</v>
      </c>
      <c r="I40" s="31" t="n">
        <v>2.00972</v>
      </c>
      <c r="J40" s="32" t="n">
        <v>2.046955</v>
      </c>
      <c r="K40" s="32" t="n">
        <v>2.356775</v>
      </c>
      <c r="L40" s="31" t="n">
        <v>2.00972</v>
      </c>
      <c r="M40" s="31"/>
      <c r="N40" s="31"/>
      <c r="O40" s="31"/>
      <c r="P40" s="31"/>
      <c r="Q40" s="31"/>
      <c r="R40" s="31" t="n">
        <v>2.084189</v>
      </c>
      <c r="S40" s="31"/>
      <c r="T40" s="31"/>
      <c r="U40" s="31"/>
      <c r="V40" s="31"/>
      <c r="W40" s="31" t="n">
        <v>2.558819</v>
      </c>
      <c r="X40" s="31"/>
      <c r="Y40" s="31" t="n">
        <v>2.154731</v>
      </c>
      <c r="Z40" s="31"/>
      <c r="AA40" s="31"/>
      <c r="AB40" s="31"/>
    </row>
    <row r="41" customFormat="false" ht="12.75" hidden="false" customHeight="false" outlineLevel="0" collapsed="false">
      <c r="A41" s="3" t="n">
        <v>154</v>
      </c>
      <c r="B41" s="3" t="n">
        <v>35</v>
      </c>
      <c r="C41" s="3" t="s">
        <v>166</v>
      </c>
      <c r="D41" s="29" t="n">
        <v>2.24349</v>
      </c>
      <c r="E41" s="35" t="n">
        <v>154</v>
      </c>
      <c r="F41" s="0" t="n">
        <v>9</v>
      </c>
      <c r="G41" s="30" t="n">
        <v>0.1218993</v>
      </c>
      <c r="H41" s="31" t="n">
        <v>2.700869</v>
      </c>
      <c r="I41" s="31" t="n">
        <v>1.50348</v>
      </c>
      <c r="J41" s="32" t="n">
        <v>2.03475</v>
      </c>
      <c r="K41" s="32" t="n">
        <v>2.435783</v>
      </c>
      <c r="L41" s="31" t="n">
        <v>2.366238</v>
      </c>
      <c r="M41" s="31"/>
      <c r="N41" s="31"/>
      <c r="O41" s="31" t="n">
        <v>2.56624</v>
      </c>
      <c r="P41" s="31" t="n">
        <v>1.876116</v>
      </c>
      <c r="Q41" s="31"/>
      <c r="R41" s="31" t="n">
        <v>1.50348</v>
      </c>
      <c r="S41" s="31"/>
      <c r="T41" s="31"/>
      <c r="U41" s="31"/>
      <c r="V41" s="31"/>
      <c r="W41" s="31" t="n">
        <v>2.558819</v>
      </c>
      <c r="X41" s="31"/>
      <c r="Y41" s="31" t="n">
        <v>2.700869</v>
      </c>
      <c r="Z41" s="31" t="n">
        <v>2.304561</v>
      </c>
      <c r="AA41" s="31" t="n">
        <v>2.319202</v>
      </c>
      <c r="AB41" s="31" t="n">
        <v>1.995889</v>
      </c>
    </row>
    <row r="42" customFormat="false" ht="12.75" hidden="false" customHeight="false" outlineLevel="0" collapsed="false">
      <c r="A42" s="3" t="n">
        <v>154</v>
      </c>
      <c r="B42" s="3" t="n">
        <v>35</v>
      </c>
      <c r="C42" s="3" t="s">
        <v>178</v>
      </c>
      <c r="D42" s="29" t="n">
        <v>2.229767</v>
      </c>
      <c r="E42" s="35" t="n">
        <v>154</v>
      </c>
      <c r="F42" s="0" t="n">
        <v>8</v>
      </c>
      <c r="G42" s="30" t="n">
        <v>0.3685221</v>
      </c>
      <c r="H42" s="31" t="n">
        <v>3.786644</v>
      </c>
      <c r="I42" s="31" t="n">
        <v>0.9305564</v>
      </c>
      <c r="J42" s="32" t="n">
        <v>1.627744</v>
      </c>
      <c r="K42" s="32" t="n">
        <v>2.853831</v>
      </c>
      <c r="L42" s="31" t="n">
        <v>1.477945</v>
      </c>
      <c r="M42" s="31"/>
      <c r="N42" s="31"/>
      <c r="O42" s="31" t="n">
        <v>1.481738</v>
      </c>
      <c r="P42" s="31" t="n">
        <v>3.189486</v>
      </c>
      <c r="Q42" s="31"/>
      <c r="R42" s="31" t="n">
        <v>2.084189</v>
      </c>
      <c r="S42" s="31"/>
      <c r="T42" s="31"/>
      <c r="U42" s="31"/>
      <c r="V42" s="31"/>
      <c r="W42" s="31" t="n">
        <v>0.9305564</v>
      </c>
      <c r="X42" s="31"/>
      <c r="Y42" s="31" t="n">
        <v>1.367659</v>
      </c>
      <c r="Z42" s="31" t="n">
        <v>3.786644</v>
      </c>
      <c r="AA42" s="31" t="n">
        <v>3.519914</v>
      </c>
      <c r="AB42" s="31"/>
    </row>
    <row r="43" customFormat="false" ht="12.75" hidden="false" customHeight="false" outlineLevel="0" collapsed="false">
      <c r="A43" s="3" t="n">
        <v>164</v>
      </c>
      <c r="B43" s="3" t="n">
        <v>41</v>
      </c>
      <c r="C43" s="3" t="s">
        <v>185</v>
      </c>
      <c r="D43" s="29" t="n">
        <v>2.110293</v>
      </c>
      <c r="E43" s="35" t="n">
        <v>164</v>
      </c>
      <c r="F43" s="0" t="n">
        <v>6</v>
      </c>
      <c r="G43" s="30" t="n">
        <v>0.1110718</v>
      </c>
      <c r="H43" s="31" t="n">
        <v>2.56624</v>
      </c>
      <c r="I43" s="31" t="n">
        <v>1.817989</v>
      </c>
      <c r="J43" s="32" t="n">
        <v>1.938427</v>
      </c>
      <c r="K43" s="32" t="n">
        <v>2.30421</v>
      </c>
      <c r="L43" s="31" t="n">
        <v>2.366238</v>
      </c>
      <c r="M43" s="31"/>
      <c r="N43" s="31"/>
      <c r="O43" s="31" t="n">
        <v>2.56624</v>
      </c>
      <c r="P43" s="31" t="n">
        <v>1.876116</v>
      </c>
      <c r="Q43" s="31"/>
      <c r="R43" s="31" t="n">
        <v>2.084189</v>
      </c>
      <c r="S43" s="31"/>
      <c r="T43" s="31"/>
      <c r="U43" s="31"/>
      <c r="V43" s="31"/>
      <c r="W43" s="31" t="n">
        <v>1.950985</v>
      </c>
      <c r="X43" s="31"/>
      <c r="Y43" s="31" t="n">
        <v>1.817989</v>
      </c>
      <c r="Z43" s="31"/>
      <c r="AA43" s="31"/>
      <c r="AB43" s="31"/>
    </row>
    <row r="44" customFormat="false" ht="12.75" hidden="false" customHeight="false" outlineLevel="0" collapsed="false">
      <c r="A44" s="3" t="n">
        <v>168</v>
      </c>
      <c r="B44" s="3" t="n">
        <v>42</v>
      </c>
      <c r="C44" s="3" t="s">
        <v>187</v>
      </c>
      <c r="D44" s="29" t="n">
        <v>2.005035</v>
      </c>
      <c r="E44" s="35" t="n">
        <v>168</v>
      </c>
      <c r="F44" s="0" t="n">
        <v>8</v>
      </c>
      <c r="G44" s="30" t="n">
        <v>0.1016714</v>
      </c>
      <c r="H44" s="31" t="n">
        <v>2.558819</v>
      </c>
      <c r="I44" s="31" t="n">
        <v>1.50348</v>
      </c>
      <c r="J44" s="32" t="n">
        <v>1.841519</v>
      </c>
      <c r="K44" s="32" t="n">
        <v>2.174484</v>
      </c>
      <c r="L44" s="31" t="n">
        <v>2.00972</v>
      </c>
      <c r="M44" s="31"/>
      <c r="N44" s="31"/>
      <c r="O44" s="31" t="n">
        <v>1.885931</v>
      </c>
      <c r="P44" s="31" t="n">
        <v>1.876116</v>
      </c>
      <c r="Q44" s="31"/>
      <c r="R44" s="31" t="n">
        <v>1.50348</v>
      </c>
      <c r="S44" s="31"/>
      <c r="T44" s="31"/>
      <c r="U44" s="31"/>
      <c r="V44" s="31"/>
      <c r="W44" s="31" t="n">
        <v>2.558819</v>
      </c>
      <c r="X44" s="31"/>
      <c r="Y44" s="31" t="n">
        <v>2.154731</v>
      </c>
      <c r="Z44" s="31" t="n">
        <v>2.212148</v>
      </c>
      <c r="AA44" s="31" t="n">
        <v>1.839337</v>
      </c>
      <c r="AB44" s="31"/>
    </row>
    <row r="45" customFormat="false" ht="12.75" hidden="false" customHeight="false" outlineLevel="0" collapsed="false">
      <c r="A45" s="3" t="n">
        <v>168</v>
      </c>
      <c r="B45" s="3" t="n">
        <v>42</v>
      </c>
      <c r="C45" s="3" t="s">
        <v>296</v>
      </c>
      <c r="D45" s="29" t="n">
        <v>2.040463</v>
      </c>
      <c r="E45" s="35" t="n">
        <v>168</v>
      </c>
      <c r="F45" s="0" t="n">
        <v>6</v>
      </c>
      <c r="G45" s="30" t="n">
        <v>0.0547903</v>
      </c>
      <c r="H45" s="31" t="n">
        <v>2.282783</v>
      </c>
      <c r="I45" s="31" t="n">
        <v>1.817989</v>
      </c>
      <c r="J45" s="32" t="n">
        <v>1.952614</v>
      </c>
      <c r="K45" s="32" t="n">
        <v>2.128313</v>
      </c>
      <c r="L45" s="31" t="n">
        <v>2.00972</v>
      </c>
      <c r="M45" s="31"/>
      <c r="N45" s="31"/>
      <c r="O45" s="31" t="n">
        <v>2.026212</v>
      </c>
      <c r="P45" s="31"/>
      <c r="Q45" s="31"/>
      <c r="R45" s="31" t="n">
        <v>2.084189</v>
      </c>
      <c r="S45" s="31"/>
      <c r="T45" s="31"/>
      <c r="U45" s="31"/>
      <c r="V45" s="31"/>
      <c r="W45" s="31"/>
      <c r="X45" s="31"/>
      <c r="Y45" s="31" t="n">
        <v>1.817989</v>
      </c>
      <c r="Z45" s="31" t="n">
        <v>2.282783</v>
      </c>
      <c r="AA45" s="31" t="n">
        <v>2.021888</v>
      </c>
      <c r="AB45" s="31"/>
    </row>
    <row r="46" customFormat="false" ht="12.75" hidden="false" customHeight="false" outlineLevel="0" collapsed="false">
      <c r="A46" s="3" t="n">
        <v>168</v>
      </c>
      <c r="B46" s="3" t="n">
        <v>42</v>
      </c>
      <c r="C46" s="3" t="s">
        <v>297</v>
      </c>
      <c r="D46" s="29" t="n">
        <v>2.021067</v>
      </c>
      <c r="E46" s="35" t="n">
        <v>168</v>
      </c>
      <c r="F46" s="0" t="n">
        <v>5</v>
      </c>
      <c r="G46" s="30" t="n">
        <v>0.0861822</v>
      </c>
      <c r="H46" s="31" t="n">
        <v>2.366238</v>
      </c>
      <c r="I46" s="31" t="n">
        <v>1.817989</v>
      </c>
      <c r="J46" s="32" t="n">
        <v>1.884818</v>
      </c>
      <c r="K46" s="32" t="n">
        <v>2.170368</v>
      </c>
      <c r="L46" s="31" t="n">
        <v>2.366238</v>
      </c>
      <c r="M46" s="31"/>
      <c r="N46" s="31"/>
      <c r="O46" s="31" t="n">
        <v>1.885931</v>
      </c>
      <c r="P46" s="31"/>
      <c r="Q46" s="31"/>
      <c r="R46" s="31" t="n">
        <v>2.084189</v>
      </c>
      <c r="S46" s="31"/>
      <c r="T46" s="31"/>
      <c r="U46" s="31"/>
      <c r="V46" s="31"/>
      <c r="W46" s="31" t="n">
        <v>1.950985</v>
      </c>
      <c r="X46" s="31"/>
      <c r="Y46" s="31" t="n">
        <v>1.817989</v>
      </c>
      <c r="Z46" s="31"/>
      <c r="AA46" s="31"/>
      <c r="AB46" s="31"/>
    </row>
    <row r="47" customFormat="false" ht="12.75" hidden="false" customHeight="false" outlineLevel="0" collapsed="false">
      <c r="A47" s="3" t="n">
        <v>172</v>
      </c>
      <c r="B47" s="3" t="n">
        <v>45</v>
      </c>
      <c r="C47" s="3" t="s">
        <v>189</v>
      </c>
      <c r="D47" s="29" t="n">
        <v>1.935236</v>
      </c>
      <c r="E47" s="35" t="n">
        <v>172</v>
      </c>
      <c r="F47" s="0" t="n">
        <v>6</v>
      </c>
      <c r="G47" s="30" t="n">
        <v>0.1389261</v>
      </c>
      <c r="H47" s="31" t="n">
        <v>2.532598</v>
      </c>
      <c r="I47" s="31" t="n">
        <v>1.50348</v>
      </c>
      <c r="J47" s="32" t="n">
        <v>1.717447</v>
      </c>
      <c r="K47" s="32" t="n">
        <v>2.176514</v>
      </c>
      <c r="L47" s="31" t="n">
        <v>1.776226</v>
      </c>
      <c r="M47" s="31"/>
      <c r="N47" s="31"/>
      <c r="O47" s="31" t="n">
        <v>2.236539</v>
      </c>
      <c r="P47" s="31"/>
      <c r="Q47" s="31"/>
      <c r="R47" s="31" t="n">
        <v>1.50348</v>
      </c>
      <c r="S47" s="31"/>
      <c r="T47" s="31"/>
      <c r="U47" s="31"/>
      <c r="V47" s="31"/>
      <c r="W47" s="31"/>
      <c r="X47" s="31"/>
      <c r="Y47" s="31" t="n">
        <v>1.817989</v>
      </c>
      <c r="Z47" s="31" t="n">
        <v>2.532598</v>
      </c>
      <c r="AA47" s="31" t="n">
        <v>1.744585</v>
      </c>
      <c r="AB47" s="31"/>
    </row>
    <row r="48" customFormat="false" ht="12.75" hidden="false" customHeight="false" outlineLevel="0" collapsed="false">
      <c r="A48" s="3" t="n">
        <v>172</v>
      </c>
      <c r="B48" s="3" t="n">
        <v>45</v>
      </c>
      <c r="C48" s="3" t="s">
        <v>299</v>
      </c>
      <c r="D48" s="29" t="n">
        <v>1.912177</v>
      </c>
      <c r="E48" s="35" t="n">
        <v>172</v>
      </c>
      <c r="F48" s="0" t="n">
        <v>3</v>
      </c>
      <c r="G48" s="30" t="n">
        <v>0.0747475</v>
      </c>
      <c r="H48" s="31" t="n">
        <v>2.084189</v>
      </c>
      <c r="I48" s="31" t="n">
        <v>1.776226</v>
      </c>
      <c r="J48" s="32" t="n">
        <v>1.809523</v>
      </c>
      <c r="K48" s="32" t="n">
        <v>2.014831</v>
      </c>
      <c r="L48" s="31" t="n">
        <v>1.776226</v>
      </c>
      <c r="M48" s="31"/>
      <c r="N48" s="31"/>
      <c r="O48" s="31"/>
      <c r="P48" s="31" t="n">
        <v>1.876116</v>
      </c>
      <c r="Q48" s="31"/>
      <c r="R48" s="31" t="n">
        <v>2.084189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false" customHeight="false" outlineLevel="0" collapsed="false">
      <c r="A49" s="3" t="n">
        <v>177</v>
      </c>
      <c r="B49" s="3" t="n">
        <v>47</v>
      </c>
      <c r="C49" s="3" t="s">
        <v>197</v>
      </c>
      <c r="D49" s="29" t="n">
        <v>1.563758</v>
      </c>
      <c r="E49" s="35" t="n">
        <v>177</v>
      </c>
      <c r="F49" s="0" t="n">
        <v>6</v>
      </c>
      <c r="G49" s="30" t="n">
        <v>0.0784729</v>
      </c>
      <c r="H49" s="31" t="n">
        <v>1.876116</v>
      </c>
      <c r="I49" s="31" t="n">
        <v>1.367659</v>
      </c>
      <c r="J49" s="32" t="n">
        <v>1.435169</v>
      </c>
      <c r="K49" s="32" t="n">
        <v>1.697582</v>
      </c>
      <c r="L49" s="31" t="n">
        <v>1.776226</v>
      </c>
      <c r="M49" s="31"/>
      <c r="N49" s="31"/>
      <c r="O49" s="31" t="n">
        <v>1.481738</v>
      </c>
      <c r="P49" s="31" t="n">
        <v>1.876116</v>
      </c>
      <c r="Q49" s="31"/>
      <c r="R49" s="31" t="n">
        <v>1.50348</v>
      </c>
      <c r="S49" s="31"/>
      <c r="T49" s="31"/>
      <c r="U49" s="31"/>
      <c r="V49" s="31"/>
      <c r="W49" s="31" t="n">
        <v>1.377327</v>
      </c>
      <c r="X49" s="31"/>
      <c r="Y49" s="31" t="n">
        <v>1.367659</v>
      </c>
      <c r="Z49" s="31"/>
      <c r="AA49" s="31"/>
      <c r="AB49" s="31"/>
    </row>
    <row r="50" customFormat="false" ht="12.75" hidden="false" customHeight="false" outlineLevel="0" collapsed="false">
      <c r="A50" s="3" t="n">
        <v>182</v>
      </c>
      <c r="B50" s="3" t="n">
        <v>48</v>
      </c>
      <c r="C50" s="3" t="s">
        <v>200</v>
      </c>
      <c r="D50" s="29" t="n">
        <v>0.9834057</v>
      </c>
      <c r="E50" s="35" t="n">
        <v>182</v>
      </c>
      <c r="F50" s="0" t="n">
        <v>4</v>
      </c>
      <c r="G50" s="30" t="n">
        <v>0.2315391</v>
      </c>
      <c r="H50" s="31" t="n">
        <v>1.50348</v>
      </c>
      <c r="I50" s="31" t="n">
        <v>0.4222137</v>
      </c>
      <c r="J50" s="32" t="n">
        <v>0.5785046</v>
      </c>
      <c r="K50" s="32" t="n">
        <v>1.408866</v>
      </c>
      <c r="L50" s="31" t="n">
        <v>0.4222137</v>
      </c>
      <c r="M50" s="31"/>
      <c r="N50" s="31"/>
      <c r="O50" s="31" t="n">
        <v>0.6306016</v>
      </c>
      <c r="P50" s="31"/>
      <c r="Q50" s="31"/>
      <c r="R50" s="31" t="n">
        <v>1.50348</v>
      </c>
      <c r="S50" s="31"/>
      <c r="T50" s="31"/>
      <c r="U50" s="31"/>
      <c r="V50" s="31"/>
      <c r="W50" s="31" t="n">
        <v>1.377327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</row>
    <row r="2" customFormat="false" ht="12.75" hidden="false" customHeight="false" outlineLevel="0" collapsed="false">
      <c r="A2" s="0" t="e">
        <f aca="false">#REF!</f>
        <v>#REF!</v>
      </c>
      <c r="B2" s="16" t="e">
        <f aca="false">VLOOKUP(A2,take1,2,FALSE())-#REF!</f>
        <v>#REF!</v>
      </c>
      <c r="C2" s="16" t="e">
        <f aca="false">VLOOKUP(A2,take1,3,FALSE())-#REF!</f>
        <v>#REF!</v>
      </c>
      <c r="D2" s="16" t="e">
        <f aca="false">VLOOKUP($A2,take1,4,FALSE())-#REF!</f>
        <v>#REF!</v>
      </c>
      <c r="E2" s="16" t="e">
        <f aca="false">VLOOKUP($A2,take1,5,FALSE())-#REF!</f>
        <v>#REF!</v>
      </c>
      <c r="F2" s="16" t="e">
        <f aca="false">VLOOKUP($A2,take1,6,FALSE())-#REF!</f>
        <v>#REF!</v>
      </c>
      <c r="G2" s="16" t="e">
        <f aca="false">VLOOKUP($A2,take1,7,FALSE())-#REF!</f>
        <v>#REF!</v>
      </c>
      <c r="H2" s="16" t="e">
        <f aca="false">VLOOKUP($A2,take1,8,FALSE())-#REF!</f>
        <v>#REF!</v>
      </c>
      <c r="I2" s="16" t="e">
        <f aca="false">VLOOKUP($A2,take1,9,FALSE())-#REF!</f>
        <v>#REF!</v>
      </c>
      <c r="J2" s="16" t="e">
        <f aca="false">VLOOKUP($A2,take1,10,FALSE())-#REF!</f>
        <v>#REF!</v>
      </c>
      <c r="K2" s="16" t="e">
        <f aca="false">VLOOKUP($A2,take1,11,FALSE())-#REF!</f>
        <v>#REF!</v>
      </c>
      <c r="L2" s="16" t="e">
        <f aca="false">VLOOKUP($A2,take1,12,FALSE())-#REF!</f>
        <v>#REF!</v>
      </c>
      <c r="M2" s="16" t="e">
        <f aca="false">VLOOKUP($A2,take1,13,FALSE())-#REF!</f>
        <v>#REF!</v>
      </c>
      <c r="N2" s="16" t="e">
        <f aca="false">VLOOKUP($A2,take1,14,FALSE())-#REF!</f>
        <v>#REF!</v>
      </c>
      <c r="O2" s="16" t="e">
        <f aca="false">VLOOKUP($A2,take1,15,FALSE())-#REF!</f>
        <v>#REF!</v>
      </c>
      <c r="P2" s="16" t="e">
        <f aca="false">VLOOKUP($A2,take1,16,FALSE())-#REF!</f>
        <v>#REF!</v>
      </c>
      <c r="Q2" s="16" t="e">
        <f aca="false">VLOOKUP($A2,take1,17,FALSE())-#REF!</f>
        <v>#REF!</v>
      </c>
      <c r="R2" s="16" t="e">
        <f aca="false">VLOOKUP($A2,take1,18,FALSE())-#REF!</f>
        <v>#REF!</v>
      </c>
      <c r="S2" s="16" t="e">
        <f aca="false">VLOOKUP($A2,take1,19,FALSE())-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16" t="e">
        <f aca="false">VLOOKUP(A3,take1,2,FALSE())-#REF!</f>
        <v>#REF!</v>
      </c>
      <c r="C3" s="16" t="e">
        <f aca="false">VLOOKUP(A3,take1,3,FALSE())-#REF!</f>
        <v>#REF!</v>
      </c>
      <c r="D3" s="16" t="e">
        <f aca="false">VLOOKUP($A3,take1,4,FALSE())-#REF!</f>
        <v>#REF!</v>
      </c>
      <c r="E3" s="16" t="e">
        <f aca="false">VLOOKUP($A3,take1,5,FALSE())-#REF!</f>
        <v>#REF!</v>
      </c>
      <c r="F3" s="16" t="e">
        <f aca="false">VLOOKUP($A3,take1,6,FALSE())-#REF!</f>
        <v>#REF!</v>
      </c>
      <c r="G3" s="16" t="e">
        <f aca="false">VLOOKUP($A3,take1,7,FALSE())-#REF!</f>
        <v>#REF!</v>
      </c>
      <c r="H3" s="16" t="e">
        <f aca="false">VLOOKUP($A3,take1,8,FALSE())-#REF!</f>
        <v>#REF!</v>
      </c>
      <c r="I3" s="16" t="e">
        <f aca="false">VLOOKUP($A3,take1,9,FALSE())-#REF!</f>
        <v>#REF!</v>
      </c>
      <c r="J3" s="16" t="e">
        <f aca="false">VLOOKUP($A3,take1,10,FALSE())-#REF!</f>
        <v>#REF!</v>
      </c>
      <c r="K3" s="16" t="e">
        <f aca="false">VLOOKUP($A3,take1,11,FALSE())-#REF!</f>
        <v>#REF!</v>
      </c>
      <c r="L3" s="16" t="e">
        <f aca="false">VLOOKUP($A3,take1,12,FALSE())-#REF!</f>
        <v>#REF!</v>
      </c>
      <c r="M3" s="16" t="e">
        <f aca="false">VLOOKUP($A3,take1,13,FALSE())-#REF!</f>
        <v>#REF!</v>
      </c>
      <c r="N3" s="16" t="e">
        <f aca="false">VLOOKUP($A3,take1,14,FALSE())-#REF!</f>
        <v>#REF!</v>
      </c>
      <c r="O3" s="16" t="e">
        <f aca="false">VLOOKUP($A3,take1,15,FALSE())-#REF!</f>
        <v>#REF!</v>
      </c>
      <c r="P3" s="16" t="e">
        <f aca="false">VLOOKUP($A3,take1,16,FALSE())-#REF!</f>
        <v>#REF!</v>
      </c>
      <c r="Q3" s="16" t="e">
        <f aca="false">VLOOKUP($A3,take1,17,FALSE())-#REF!</f>
        <v>#REF!</v>
      </c>
      <c r="R3" s="16" t="e">
        <f aca="false">VLOOKUP($A3,take1,18,FALSE())-#REF!</f>
        <v>#REF!</v>
      </c>
      <c r="S3" s="16" t="e">
        <f aca="false">VLOOKUP($A3,take1,19,FALSE())-#REF!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16" t="e">
        <f aca="false">VLOOKUP(A4,take1,2,FALSE())-#REF!</f>
        <v>#REF!</v>
      </c>
      <c r="C4" s="16" t="e">
        <f aca="false">VLOOKUP(A4,take1,3,FALSE())-#REF!</f>
        <v>#REF!</v>
      </c>
      <c r="D4" s="16" t="e">
        <f aca="false">VLOOKUP($A4,take1,4,FALSE())-#REF!</f>
        <v>#REF!</v>
      </c>
      <c r="E4" s="16" t="e">
        <f aca="false">VLOOKUP($A4,take1,5,FALSE())-#REF!</f>
        <v>#REF!</v>
      </c>
      <c r="F4" s="16" t="e">
        <f aca="false">VLOOKUP($A4,take1,6,FALSE())-#REF!</f>
        <v>#REF!</v>
      </c>
      <c r="G4" s="16" t="e">
        <f aca="false">VLOOKUP($A4,take1,7,FALSE())-#REF!</f>
        <v>#REF!</v>
      </c>
      <c r="H4" s="16" t="e">
        <f aca="false">VLOOKUP($A4,take1,8,FALSE())-#REF!</f>
        <v>#REF!</v>
      </c>
      <c r="I4" s="16" t="e">
        <f aca="false">VLOOKUP($A4,take1,9,FALSE())-#REF!</f>
        <v>#REF!</v>
      </c>
      <c r="J4" s="16" t="e">
        <f aca="false">VLOOKUP($A4,take1,10,FALSE())-#REF!</f>
        <v>#REF!</v>
      </c>
      <c r="K4" s="16" t="e">
        <f aca="false">VLOOKUP($A4,take1,11,FALSE())-#REF!</f>
        <v>#REF!</v>
      </c>
      <c r="L4" s="16" t="e">
        <f aca="false">VLOOKUP($A4,take1,12,FALSE())-#REF!</f>
        <v>#REF!</v>
      </c>
      <c r="M4" s="16" t="e">
        <f aca="false">VLOOKUP($A4,take1,13,FALSE())-#REF!</f>
        <v>#REF!</v>
      </c>
      <c r="N4" s="16" t="e">
        <f aca="false">VLOOKUP($A4,take1,14,FALSE())-#REF!</f>
        <v>#REF!</v>
      </c>
      <c r="O4" s="16" t="e">
        <f aca="false">VLOOKUP($A4,take1,15,FALSE())-#REF!</f>
        <v>#REF!</v>
      </c>
      <c r="P4" s="16" t="e">
        <f aca="false">VLOOKUP($A4,take1,16,FALSE())-#REF!</f>
        <v>#REF!</v>
      </c>
      <c r="Q4" s="16" t="e">
        <f aca="false">VLOOKUP($A4,take1,17,FALSE())-#REF!</f>
        <v>#REF!</v>
      </c>
      <c r="R4" s="16" t="e">
        <f aca="false">VLOOKUP($A4,take1,18,FALSE())-#REF!</f>
        <v>#REF!</v>
      </c>
      <c r="S4" s="16" t="e">
        <f aca="false">VLOOKUP($A4,take1,19,FALSE())-#REF!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16" t="e">
        <f aca="false">VLOOKUP(A5,take1,2,FALSE())-#REF!</f>
        <v>#REF!</v>
      </c>
      <c r="C5" s="16" t="e">
        <f aca="false">VLOOKUP(A5,take1,3,FALSE())-#REF!</f>
        <v>#REF!</v>
      </c>
      <c r="D5" s="16" t="e">
        <f aca="false">VLOOKUP($A5,take1,4,FALSE())-#REF!</f>
        <v>#REF!</v>
      </c>
      <c r="E5" s="16" t="e">
        <f aca="false">VLOOKUP($A5,take1,5,FALSE())-#REF!</f>
        <v>#REF!</v>
      </c>
      <c r="F5" s="16" t="e">
        <f aca="false">VLOOKUP($A5,take1,6,FALSE())-#REF!</f>
        <v>#REF!</v>
      </c>
      <c r="G5" s="16" t="e">
        <f aca="false">VLOOKUP($A5,take1,7,FALSE())-#REF!</f>
        <v>#REF!</v>
      </c>
      <c r="H5" s="16" t="e">
        <f aca="false">VLOOKUP($A5,take1,8,FALSE())-#REF!</f>
        <v>#REF!</v>
      </c>
      <c r="I5" s="16" t="e">
        <f aca="false">VLOOKUP($A5,take1,9,FALSE())-#REF!</f>
        <v>#REF!</v>
      </c>
      <c r="J5" s="16" t="e">
        <f aca="false">VLOOKUP($A5,take1,10,FALSE())-#REF!</f>
        <v>#REF!</v>
      </c>
      <c r="K5" s="16" t="e">
        <f aca="false">VLOOKUP($A5,take1,11,FALSE())-#REF!</f>
        <v>#REF!</v>
      </c>
      <c r="L5" s="16" t="e">
        <f aca="false">VLOOKUP($A5,take1,12,FALSE())-#REF!</f>
        <v>#REF!</v>
      </c>
      <c r="M5" s="16" t="e">
        <f aca="false">VLOOKUP($A5,take1,13,FALSE())-#REF!</f>
        <v>#REF!</v>
      </c>
      <c r="N5" s="16" t="e">
        <f aca="false">VLOOKUP($A5,take1,14,FALSE())-#REF!</f>
        <v>#REF!</v>
      </c>
      <c r="O5" s="16" t="e">
        <f aca="false">VLOOKUP($A5,take1,15,FALSE())-#REF!</f>
        <v>#REF!</v>
      </c>
      <c r="P5" s="16" t="e">
        <f aca="false">VLOOKUP($A5,take1,16,FALSE())-#REF!</f>
        <v>#REF!</v>
      </c>
      <c r="Q5" s="16" t="e">
        <f aca="false">VLOOKUP($A5,take1,17,FALSE())-#REF!</f>
        <v>#REF!</v>
      </c>
      <c r="R5" s="16" t="e">
        <f aca="false">VLOOKUP($A5,take1,18,FALSE())-#REF!</f>
        <v>#REF!</v>
      </c>
      <c r="S5" s="16" t="e">
        <f aca="false">VLOOKUP($A5,take1,19,FALSE())-#REF!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16" t="e">
        <f aca="false">VLOOKUP(A6,take1,2,FALSE())-#REF!</f>
        <v>#REF!</v>
      </c>
      <c r="C6" s="16" t="e">
        <f aca="false">VLOOKUP(A6,take1,3,FALSE())-#REF!</f>
        <v>#REF!</v>
      </c>
      <c r="D6" s="16" t="e">
        <f aca="false">VLOOKUP($A6,take1,4,FALSE())-#REF!</f>
        <v>#REF!</v>
      </c>
      <c r="E6" s="16" t="e">
        <f aca="false">VLOOKUP($A6,take1,5,FALSE())-#REF!</f>
        <v>#REF!</v>
      </c>
      <c r="F6" s="16" t="e">
        <f aca="false">VLOOKUP($A6,take1,6,FALSE())-#REF!</f>
        <v>#REF!</v>
      </c>
      <c r="G6" s="16" t="e">
        <f aca="false">VLOOKUP($A6,take1,7,FALSE())-#REF!</f>
        <v>#REF!</v>
      </c>
      <c r="H6" s="16" t="e">
        <f aca="false">VLOOKUP($A6,take1,8,FALSE())-#REF!</f>
        <v>#REF!</v>
      </c>
      <c r="I6" s="16" t="e">
        <f aca="false">VLOOKUP($A6,take1,9,FALSE())-#REF!</f>
        <v>#REF!</v>
      </c>
      <c r="J6" s="16" t="e">
        <f aca="false">VLOOKUP($A6,take1,10,FALSE())-#REF!</f>
        <v>#REF!</v>
      </c>
      <c r="K6" s="16" t="e">
        <f aca="false">VLOOKUP($A6,take1,11,FALSE())-#REF!</f>
        <v>#REF!</v>
      </c>
      <c r="L6" s="16" t="e">
        <f aca="false">VLOOKUP($A6,take1,12,FALSE())-#REF!</f>
        <v>#REF!</v>
      </c>
      <c r="M6" s="16" t="e">
        <f aca="false">VLOOKUP($A6,take1,13,FALSE())-#REF!</f>
        <v>#REF!</v>
      </c>
      <c r="N6" s="16" t="e">
        <f aca="false">VLOOKUP($A6,take1,14,FALSE())-#REF!</f>
        <v>#REF!</v>
      </c>
      <c r="O6" s="16" t="e">
        <f aca="false">VLOOKUP($A6,take1,15,FALSE())-#REF!</f>
        <v>#REF!</v>
      </c>
      <c r="P6" s="16" t="e">
        <f aca="false">VLOOKUP($A6,take1,16,FALSE())-#REF!</f>
        <v>#REF!</v>
      </c>
      <c r="Q6" s="16" t="e">
        <f aca="false">VLOOKUP($A6,take1,17,FALSE())-#REF!</f>
        <v>#REF!</v>
      </c>
      <c r="R6" s="16" t="e">
        <f aca="false">VLOOKUP($A6,take1,18,FALSE())-#REF!</f>
        <v>#REF!</v>
      </c>
      <c r="S6" s="16" t="e">
        <f aca="false">VLOOKUP($A6,take1,19,FALSE())-#REF!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16" t="e">
        <f aca="false">VLOOKUP(A7,take1,2,FALSE())-#REF!</f>
        <v>#REF!</v>
      </c>
      <c r="C7" s="16" t="e">
        <f aca="false">VLOOKUP(A7,take1,3,FALSE())-#REF!</f>
        <v>#REF!</v>
      </c>
      <c r="D7" s="16" t="e">
        <f aca="false">VLOOKUP($A7,take1,4,FALSE())-#REF!</f>
        <v>#REF!</v>
      </c>
      <c r="E7" s="16" t="e">
        <f aca="false">VLOOKUP($A7,take1,5,FALSE())-#REF!</f>
        <v>#REF!</v>
      </c>
      <c r="F7" s="16" t="e">
        <f aca="false">VLOOKUP($A7,take1,6,FALSE())-#REF!</f>
        <v>#REF!</v>
      </c>
      <c r="G7" s="16" t="e">
        <f aca="false">VLOOKUP($A7,take1,7,FALSE())-#REF!</f>
        <v>#REF!</v>
      </c>
      <c r="H7" s="16" t="e">
        <f aca="false">VLOOKUP($A7,take1,8,FALSE())-#REF!</f>
        <v>#REF!</v>
      </c>
      <c r="I7" s="16" t="e">
        <f aca="false">VLOOKUP($A7,take1,9,FALSE())-#REF!</f>
        <v>#REF!</v>
      </c>
      <c r="J7" s="16" t="e">
        <f aca="false">VLOOKUP($A7,take1,10,FALSE())-#REF!</f>
        <v>#REF!</v>
      </c>
      <c r="K7" s="16" t="e">
        <f aca="false">VLOOKUP($A7,take1,11,FALSE())-#REF!</f>
        <v>#REF!</v>
      </c>
      <c r="L7" s="16" t="e">
        <f aca="false">VLOOKUP($A7,take1,12,FALSE())-#REF!</f>
        <v>#REF!</v>
      </c>
      <c r="M7" s="16" t="e">
        <f aca="false">VLOOKUP($A7,take1,13,FALSE())-#REF!</f>
        <v>#REF!</v>
      </c>
      <c r="N7" s="16" t="e">
        <f aca="false">VLOOKUP($A7,take1,14,FALSE())-#REF!</f>
        <v>#REF!</v>
      </c>
      <c r="O7" s="16" t="e">
        <f aca="false">VLOOKUP($A7,take1,15,FALSE())-#REF!</f>
        <v>#REF!</v>
      </c>
      <c r="P7" s="16" t="e">
        <f aca="false">VLOOKUP($A7,take1,16,FALSE())-#REF!</f>
        <v>#REF!</v>
      </c>
      <c r="Q7" s="16" t="e">
        <f aca="false">VLOOKUP($A7,take1,17,FALSE())-#REF!</f>
        <v>#REF!</v>
      </c>
      <c r="R7" s="16" t="e">
        <f aca="false">VLOOKUP($A7,take1,18,FALSE())-#REF!</f>
        <v>#REF!</v>
      </c>
      <c r="S7" s="16" t="e">
        <f aca="false">VLOOKUP($A7,take1,19,FALSE())-#REF!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6" t="e">
        <f aca="false">VLOOKUP(A8,take1,2,FALSE())-#REF!</f>
        <v>#REF!</v>
      </c>
      <c r="C8" s="16" t="e">
        <f aca="false">VLOOKUP(A8,take1,3,FALSE())-#REF!</f>
        <v>#REF!</v>
      </c>
      <c r="D8" s="16" t="e">
        <f aca="false">VLOOKUP($A8,take1,4,FALSE())-#REF!</f>
        <v>#REF!</v>
      </c>
      <c r="E8" s="16" t="e">
        <f aca="false">VLOOKUP($A8,take1,5,FALSE())-#REF!</f>
        <v>#REF!</v>
      </c>
      <c r="F8" s="16" t="e">
        <f aca="false">VLOOKUP($A8,take1,6,FALSE())-#REF!</f>
        <v>#REF!</v>
      </c>
      <c r="G8" s="16" t="e">
        <f aca="false">VLOOKUP($A8,take1,7,FALSE())-#REF!</f>
        <v>#REF!</v>
      </c>
      <c r="H8" s="16" t="e">
        <f aca="false">VLOOKUP($A8,take1,8,FALSE())-#REF!</f>
        <v>#REF!</v>
      </c>
      <c r="I8" s="16" t="e">
        <f aca="false">VLOOKUP($A8,take1,9,FALSE())-#REF!</f>
        <v>#REF!</v>
      </c>
      <c r="J8" s="16" t="e">
        <f aca="false">VLOOKUP($A8,take1,10,FALSE())-#REF!</f>
        <v>#REF!</v>
      </c>
      <c r="K8" s="16" t="e">
        <f aca="false">VLOOKUP($A8,take1,11,FALSE())-#REF!</f>
        <v>#REF!</v>
      </c>
      <c r="L8" s="16" t="e">
        <f aca="false">VLOOKUP($A8,take1,12,FALSE())-#REF!</f>
        <v>#REF!</v>
      </c>
      <c r="M8" s="16" t="e">
        <f aca="false">VLOOKUP($A8,take1,13,FALSE())-#REF!</f>
        <v>#REF!</v>
      </c>
      <c r="N8" s="16" t="e">
        <f aca="false">VLOOKUP($A8,take1,14,FALSE())-#REF!</f>
        <v>#REF!</v>
      </c>
      <c r="O8" s="16" t="e">
        <f aca="false">VLOOKUP($A8,take1,15,FALSE())-#REF!</f>
        <v>#REF!</v>
      </c>
      <c r="P8" s="16" t="e">
        <f aca="false">VLOOKUP($A8,take1,16,FALSE())-#REF!</f>
        <v>#REF!</v>
      </c>
      <c r="Q8" s="16" t="e">
        <f aca="false">VLOOKUP($A8,take1,17,FALSE())-#REF!</f>
        <v>#REF!</v>
      </c>
      <c r="R8" s="16" t="e">
        <f aca="false">VLOOKUP($A8,take1,18,FALSE())-#REF!</f>
        <v>#REF!</v>
      </c>
      <c r="S8" s="16" t="e">
        <f aca="false">VLOOKUP($A8,take1,19,FALSE())-#REF!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16" t="e">
        <f aca="false">VLOOKUP(A9,take1,2,FALSE())-#REF!</f>
        <v>#REF!</v>
      </c>
      <c r="C9" s="16" t="e">
        <f aca="false">VLOOKUP(A9,take1,3,FALSE())-#REF!</f>
        <v>#REF!</v>
      </c>
      <c r="D9" s="16" t="e">
        <f aca="false">VLOOKUP($A9,take1,4,FALSE())-#REF!</f>
        <v>#REF!</v>
      </c>
      <c r="E9" s="16" t="e">
        <f aca="false">VLOOKUP($A9,take1,5,FALSE())-#REF!</f>
        <v>#REF!</v>
      </c>
      <c r="F9" s="16" t="e">
        <f aca="false">VLOOKUP($A9,take1,6,FALSE())-#REF!</f>
        <v>#REF!</v>
      </c>
      <c r="G9" s="16" t="e">
        <f aca="false">VLOOKUP($A9,take1,7,FALSE())-#REF!</f>
        <v>#REF!</v>
      </c>
      <c r="H9" s="16" t="e">
        <f aca="false">VLOOKUP($A9,take1,8,FALSE())-#REF!</f>
        <v>#REF!</v>
      </c>
      <c r="I9" s="16" t="e">
        <f aca="false">VLOOKUP($A9,take1,9,FALSE())-#REF!</f>
        <v>#REF!</v>
      </c>
      <c r="J9" s="16" t="e">
        <f aca="false">VLOOKUP($A9,take1,10,FALSE())-#REF!</f>
        <v>#REF!</v>
      </c>
      <c r="K9" s="16" t="e">
        <f aca="false">VLOOKUP($A9,take1,11,FALSE())-#REF!</f>
        <v>#REF!</v>
      </c>
      <c r="L9" s="16" t="e">
        <f aca="false">VLOOKUP($A9,take1,12,FALSE())-#REF!</f>
        <v>#REF!</v>
      </c>
      <c r="M9" s="16" t="e">
        <f aca="false">VLOOKUP($A9,take1,13,FALSE())-#REF!</f>
        <v>#REF!</v>
      </c>
      <c r="N9" s="16" t="e">
        <f aca="false">VLOOKUP($A9,take1,14,FALSE())-#REF!</f>
        <v>#REF!</v>
      </c>
      <c r="O9" s="16" t="e">
        <f aca="false">VLOOKUP($A9,take1,15,FALSE())-#REF!</f>
        <v>#REF!</v>
      </c>
      <c r="P9" s="16" t="e">
        <f aca="false">VLOOKUP($A9,take1,16,FALSE())-#REF!</f>
        <v>#REF!</v>
      </c>
      <c r="Q9" s="16" t="e">
        <f aca="false">VLOOKUP($A9,take1,17,FALSE())-#REF!</f>
        <v>#REF!</v>
      </c>
      <c r="R9" s="16" t="e">
        <f aca="false">VLOOKUP($A9,take1,18,FALSE())-#REF!</f>
        <v>#REF!</v>
      </c>
      <c r="S9" s="16" t="e">
        <f aca="false">VLOOKUP($A9,take1,19,FALSE())-#REF!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16" t="e">
        <f aca="false">VLOOKUP(A10,take1,2,FALSE())-#REF!</f>
        <v>#REF!</v>
      </c>
      <c r="C10" s="16" t="e">
        <f aca="false">VLOOKUP(A10,take1,3,FALSE())-#REF!</f>
        <v>#REF!</v>
      </c>
      <c r="D10" s="16" t="e">
        <f aca="false">VLOOKUP($A10,take1,4,FALSE())-#REF!</f>
        <v>#REF!</v>
      </c>
      <c r="E10" s="16" t="e">
        <f aca="false">VLOOKUP($A10,take1,5,FALSE())-#REF!</f>
        <v>#REF!</v>
      </c>
      <c r="F10" s="16" t="e">
        <f aca="false">VLOOKUP($A10,take1,6,FALSE())-#REF!</f>
        <v>#REF!</v>
      </c>
      <c r="G10" s="16" t="e">
        <f aca="false">VLOOKUP($A10,take1,7,FALSE())-#REF!</f>
        <v>#REF!</v>
      </c>
      <c r="H10" s="16" t="e">
        <f aca="false">VLOOKUP($A10,take1,8,FALSE())-#REF!</f>
        <v>#REF!</v>
      </c>
      <c r="I10" s="16" t="e">
        <f aca="false">VLOOKUP($A10,take1,9,FALSE())-#REF!</f>
        <v>#REF!</v>
      </c>
      <c r="J10" s="16" t="e">
        <f aca="false">VLOOKUP($A10,take1,10,FALSE())-#REF!</f>
        <v>#REF!</v>
      </c>
      <c r="K10" s="16" t="e">
        <f aca="false">VLOOKUP($A10,take1,11,FALSE())-#REF!</f>
        <v>#REF!</v>
      </c>
      <c r="L10" s="16" t="e">
        <f aca="false">VLOOKUP($A10,take1,12,FALSE())-#REF!</f>
        <v>#REF!</v>
      </c>
      <c r="M10" s="16" t="e">
        <f aca="false">VLOOKUP($A10,take1,13,FALSE())-#REF!</f>
        <v>#REF!</v>
      </c>
      <c r="N10" s="16" t="e">
        <f aca="false">VLOOKUP($A10,take1,14,FALSE())-#REF!</f>
        <v>#REF!</v>
      </c>
      <c r="O10" s="16" t="e">
        <f aca="false">VLOOKUP($A10,take1,15,FALSE())-#REF!</f>
        <v>#REF!</v>
      </c>
      <c r="P10" s="16" t="e">
        <f aca="false">VLOOKUP($A10,take1,16,FALSE())-#REF!</f>
        <v>#REF!</v>
      </c>
      <c r="Q10" s="16" t="e">
        <f aca="false">VLOOKUP($A10,take1,17,FALSE())-#REF!</f>
        <v>#REF!</v>
      </c>
      <c r="R10" s="16" t="e">
        <f aca="false">VLOOKUP($A10,take1,18,FALSE())-#REF!</f>
        <v>#REF!</v>
      </c>
      <c r="S10" s="16" t="e">
        <f aca="false">VLOOKUP($A10,take1,19,FALSE())-#REF!</f>
        <v>#REF!</v>
      </c>
    </row>
    <row r="11" customFormat="false" ht="12.75" hidden="false" customHeight="false" outlineLevel="0" collapsed="false">
      <c r="A11" s="0" t="e">
        <f aca="false">#REF!</f>
        <v>#REF!</v>
      </c>
      <c r="B11" s="16" t="e">
        <f aca="false">VLOOKUP(A11,take1,2,FALSE())-#REF!</f>
        <v>#REF!</v>
      </c>
      <c r="C11" s="16" t="e">
        <f aca="false">VLOOKUP(A11,take1,3,FALSE())-#REF!</f>
        <v>#REF!</v>
      </c>
      <c r="D11" s="16" t="e">
        <f aca="false">VLOOKUP($A11,take1,4,FALSE())-#REF!</f>
        <v>#REF!</v>
      </c>
      <c r="E11" s="16" t="e">
        <f aca="false">VLOOKUP($A11,take1,5,FALSE())-#REF!</f>
        <v>#REF!</v>
      </c>
      <c r="F11" s="16" t="e">
        <f aca="false">VLOOKUP($A11,take1,6,FALSE())-#REF!</f>
        <v>#REF!</v>
      </c>
      <c r="G11" s="16" t="e">
        <f aca="false">VLOOKUP($A11,take1,7,FALSE())-#REF!</f>
        <v>#REF!</v>
      </c>
      <c r="H11" s="16" t="e">
        <f aca="false">VLOOKUP($A11,take1,8,FALSE())-#REF!</f>
        <v>#REF!</v>
      </c>
      <c r="I11" s="16" t="e">
        <f aca="false">VLOOKUP($A11,take1,9,FALSE())-#REF!</f>
        <v>#REF!</v>
      </c>
      <c r="J11" s="16" t="e">
        <f aca="false">VLOOKUP($A11,take1,10,FALSE())-#REF!</f>
        <v>#REF!</v>
      </c>
      <c r="K11" s="16" t="e">
        <f aca="false">VLOOKUP($A11,take1,11,FALSE())-#REF!</f>
        <v>#REF!</v>
      </c>
      <c r="L11" s="16" t="e">
        <f aca="false">VLOOKUP($A11,take1,12,FALSE())-#REF!</f>
        <v>#REF!</v>
      </c>
      <c r="M11" s="16" t="e">
        <f aca="false">VLOOKUP($A11,take1,13,FALSE())-#REF!</f>
        <v>#REF!</v>
      </c>
      <c r="N11" s="16" t="e">
        <f aca="false">VLOOKUP($A11,take1,14,FALSE())-#REF!</f>
        <v>#REF!</v>
      </c>
      <c r="O11" s="16" t="e">
        <f aca="false">VLOOKUP($A11,take1,15,FALSE())-#REF!</f>
        <v>#REF!</v>
      </c>
      <c r="P11" s="16" t="e">
        <f aca="false">VLOOKUP($A11,take1,16,FALSE())-#REF!</f>
        <v>#REF!</v>
      </c>
      <c r="Q11" s="16" t="e">
        <f aca="false">VLOOKUP($A11,take1,17,FALSE())-#REF!</f>
        <v>#REF!</v>
      </c>
      <c r="R11" s="16" t="e">
        <f aca="false">VLOOKUP($A11,take1,18,FALSE())-#REF!</f>
        <v>#REF!</v>
      </c>
      <c r="S11" s="16" t="e">
        <f aca="false">VLOOKUP($A11,take1,19,FALSE())-#REF!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16" t="e">
        <f aca="false">VLOOKUP(A12,take1,2,FALSE())-#REF!</f>
        <v>#REF!</v>
      </c>
      <c r="C12" s="16" t="e">
        <f aca="false">VLOOKUP(A12,take1,3,FALSE())-#REF!</f>
        <v>#REF!</v>
      </c>
      <c r="D12" s="16" t="e">
        <f aca="false">VLOOKUP($A12,take1,4,FALSE())-#REF!</f>
        <v>#REF!</v>
      </c>
      <c r="E12" s="16" t="e">
        <f aca="false">VLOOKUP($A12,take1,5,FALSE())-#REF!</f>
        <v>#REF!</v>
      </c>
      <c r="F12" s="16" t="e">
        <f aca="false">VLOOKUP($A12,take1,6,FALSE())-#REF!</f>
        <v>#REF!</v>
      </c>
      <c r="G12" s="16" t="e">
        <f aca="false">VLOOKUP($A12,take1,7,FALSE())-#REF!</f>
        <v>#REF!</v>
      </c>
      <c r="H12" s="16" t="e">
        <f aca="false">VLOOKUP($A12,take1,8,FALSE())-#REF!</f>
        <v>#REF!</v>
      </c>
      <c r="I12" s="16" t="e">
        <f aca="false">VLOOKUP($A12,take1,9,FALSE())-#REF!</f>
        <v>#REF!</v>
      </c>
      <c r="J12" s="16" t="e">
        <f aca="false">VLOOKUP($A12,take1,10,FALSE())-#REF!</f>
        <v>#REF!</v>
      </c>
      <c r="K12" s="16" t="e">
        <f aca="false">VLOOKUP($A12,take1,11,FALSE())-#REF!</f>
        <v>#REF!</v>
      </c>
      <c r="L12" s="16" t="e">
        <f aca="false">VLOOKUP($A12,take1,12,FALSE())-#REF!</f>
        <v>#REF!</v>
      </c>
      <c r="M12" s="16" t="e">
        <f aca="false">VLOOKUP($A12,take1,13,FALSE())-#REF!</f>
        <v>#REF!</v>
      </c>
      <c r="N12" s="16" t="e">
        <f aca="false">VLOOKUP($A12,take1,14,FALSE())-#REF!</f>
        <v>#REF!</v>
      </c>
      <c r="O12" s="16" t="e">
        <f aca="false">VLOOKUP($A12,take1,15,FALSE())-#REF!</f>
        <v>#REF!</v>
      </c>
      <c r="P12" s="16" t="e">
        <f aca="false">VLOOKUP($A12,take1,16,FALSE())-#REF!</f>
        <v>#REF!</v>
      </c>
      <c r="Q12" s="16" t="e">
        <f aca="false">VLOOKUP($A12,take1,17,FALSE())-#REF!</f>
        <v>#REF!</v>
      </c>
      <c r="R12" s="16" t="e">
        <f aca="false">VLOOKUP($A12,take1,18,FALSE())-#REF!</f>
        <v>#REF!</v>
      </c>
      <c r="S12" s="16" t="e">
        <f aca="false">VLOOKUP($A12,take1,19,FALSE())-#REF!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16" t="e">
        <f aca="false">VLOOKUP(A13,take1,2,FALSE())-#REF!</f>
        <v>#REF!</v>
      </c>
      <c r="C13" s="16" t="e">
        <f aca="false">VLOOKUP(A13,take1,3,FALSE())-#REF!</f>
        <v>#REF!</v>
      </c>
      <c r="D13" s="16" t="e">
        <f aca="false">VLOOKUP($A13,take1,4,FALSE())-#REF!</f>
        <v>#REF!</v>
      </c>
      <c r="E13" s="16" t="e">
        <f aca="false">VLOOKUP($A13,take1,5,FALSE())-#REF!</f>
        <v>#REF!</v>
      </c>
      <c r="F13" s="16" t="e">
        <f aca="false">VLOOKUP($A13,take1,6,FALSE())-#REF!</f>
        <v>#REF!</v>
      </c>
      <c r="G13" s="16" t="e">
        <f aca="false">VLOOKUP($A13,take1,7,FALSE())-#REF!</f>
        <v>#REF!</v>
      </c>
      <c r="H13" s="16" t="e">
        <f aca="false">VLOOKUP($A13,take1,8,FALSE())-#REF!</f>
        <v>#REF!</v>
      </c>
      <c r="I13" s="16" t="e">
        <f aca="false">VLOOKUP($A13,take1,9,FALSE())-#REF!</f>
        <v>#REF!</v>
      </c>
      <c r="J13" s="16" t="e">
        <f aca="false">VLOOKUP($A13,take1,10,FALSE())-#REF!</f>
        <v>#REF!</v>
      </c>
      <c r="K13" s="16" t="e">
        <f aca="false">VLOOKUP($A13,take1,11,FALSE())-#REF!</f>
        <v>#REF!</v>
      </c>
      <c r="L13" s="16" t="e">
        <f aca="false">VLOOKUP($A13,take1,12,FALSE())-#REF!</f>
        <v>#REF!</v>
      </c>
      <c r="M13" s="16" t="e">
        <f aca="false">VLOOKUP($A13,take1,13,FALSE())-#REF!</f>
        <v>#REF!</v>
      </c>
      <c r="N13" s="16" t="e">
        <f aca="false">VLOOKUP($A13,take1,14,FALSE())-#REF!</f>
        <v>#REF!</v>
      </c>
      <c r="O13" s="16" t="e">
        <f aca="false">VLOOKUP($A13,take1,15,FALSE())-#REF!</f>
        <v>#REF!</v>
      </c>
      <c r="P13" s="16" t="e">
        <f aca="false">VLOOKUP($A13,take1,16,FALSE())-#REF!</f>
        <v>#REF!</v>
      </c>
      <c r="Q13" s="16" t="e">
        <f aca="false">VLOOKUP($A13,take1,17,FALSE())-#REF!</f>
        <v>#REF!</v>
      </c>
      <c r="R13" s="16" t="e">
        <f aca="false">VLOOKUP($A13,take1,18,FALSE())-#REF!</f>
        <v>#REF!</v>
      </c>
      <c r="S13" s="16" t="e">
        <f aca="false">VLOOKUP($A13,take1,19,FALSE())-#REF!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16" t="e">
        <f aca="false">VLOOKUP(A14,take1,2,FALSE())-#REF!</f>
        <v>#REF!</v>
      </c>
      <c r="C14" s="16" t="e">
        <f aca="false">VLOOKUP(A14,take1,3,FALSE())-#REF!</f>
        <v>#REF!</v>
      </c>
      <c r="D14" s="16" t="e">
        <f aca="false">VLOOKUP($A14,take1,4,FALSE())-#REF!</f>
        <v>#REF!</v>
      </c>
      <c r="E14" s="16" t="e">
        <f aca="false">VLOOKUP($A14,take1,5,FALSE())-#REF!</f>
        <v>#REF!</v>
      </c>
      <c r="F14" s="16" t="e">
        <f aca="false">VLOOKUP($A14,take1,6,FALSE())-#REF!</f>
        <v>#REF!</v>
      </c>
      <c r="G14" s="16" t="e">
        <f aca="false">VLOOKUP($A14,take1,7,FALSE())-#REF!</f>
        <v>#REF!</v>
      </c>
      <c r="H14" s="16" t="e">
        <f aca="false">VLOOKUP($A14,take1,8,FALSE())-#REF!</f>
        <v>#REF!</v>
      </c>
      <c r="I14" s="16" t="e">
        <f aca="false">VLOOKUP($A14,take1,9,FALSE())-#REF!</f>
        <v>#REF!</v>
      </c>
      <c r="J14" s="16" t="e">
        <f aca="false">VLOOKUP($A14,take1,10,FALSE())-#REF!</f>
        <v>#REF!</v>
      </c>
      <c r="K14" s="16" t="e">
        <f aca="false">VLOOKUP($A14,take1,11,FALSE())-#REF!</f>
        <v>#REF!</v>
      </c>
      <c r="L14" s="16" t="e">
        <f aca="false">VLOOKUP($A14,take1,12,FALSE())-#REF!</f>
        <v>#REF!</v>
      </c>
      <c r="M14" s="16" t="e">
        <f aca="false">VLOOKUP($A14,take1,13,FALSE())-#REF!</f>
        <v>#REF!</v>
      </c>
      <c r="N14" s="16" t="e">
        <f aca="false">VLOOKUP($A14,take1,14,FALSE())-#REF!</f>
        <v>#REF!</v>
      </c>
      <c r="O14" s="16" t="e">
        <f aca="false">VLOOKUP($A14,take1,15,FALSE())-#REF!</f>
        <v>#REF!</v>
      </c>
      <c r="P14" s="16" t="e">
        <f aca="false">VLOOKUP($A14,take1,16,FALSE())-#REF!</f>
        <v>#REF!</v>
      </c>
      <c r="Q14" s="16" t="e">
        <f aca="false">VLOOKUP($A14,take1,17,FALSE())-#REF!</f>
        <v>#REF!</v>
      </c>
      <c r="R14" s="16" t="e">
        <f aca="false">VLOOKUP($A14,take1,18,FALSE())-#REF!</f>
        <v>#REF!</v>
      </c>
      <c r="S14" s="16" t="e">
        <f aca="false">VLOOKUP($A14,take1,19,FALSE())-#REF!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16" t="e">
        <f aca="false">VLOOKUP(A15,take1,2,FALSE())-#REF!</f>
        <v>#REF!</v>
      </c>
      <c r="C15" s="16" t="e">
        <f aca="false">VLOOKUP(A15,take1,3,FALSE())-#REF!</f>
        <v>#REF!</v>
      </c>
      <c r="D15" s="16" t="e">
        <f aca="false">VLOOKUP($A15,take1,4,FALSE())-#REF!</f>
        <v>#REF!</v>
      </c>
      <c r="E15" s="16" t="e">
        <f aca="false">VLOOKUP($A15,take1,5,FALSE())-#REF!</f>
        <v>#REF!</v>
      </c>
      <c r="F15" s="16" t="e">
        <f aca="false">VLOOKUP($A15,take1,6,FALSE())-#REF!</f>
        <v>#REF!</v>
      </c>
      <c r="G15" s="16" t="e">
        <f aca="false">VLOOKUP($A15,take1,7,FALSE())-#REF!</f>
        <v>#REF!</v>
      </c>
      <c r="H15" s="16" t="e">
        <f aca="false">VLOOKUP($A15,take1,8,FALSE())-#REF!</f>
        <v>#REF!</v>
      </c>
      <c r="I15" s="16" t="e">
        <f aca="false">VLOOKUP($A15,take1,9,FALSE())-#REF!</f>
        <v>#REF!</v>
      </c>
      <c r="J15" s="16" t="e">
        <f aca="false">VLOOKUP($A15,take1,10,FALSE())-#REF!</f>
        <v>#REF!</v>
      </c>
      <c r="K15" s="16" t="e">
        <f aca="false">VLOOKUP($A15,take1,11,FALSE())-#REF!</f>
        <v>#REF!</v>
      </c>
      <c r="L15" s="16" t="e">
        <f aca="false">VLOOKUP($A15,take1,12,FALSE())-#REF!</f>
        <v>#REF!</v>
      </c>
      <c r="M15" s="16" t="e">
        <f aca="false">VLOOKUP($A15,take1,13,FALSE())-#REF!</f>
        <v>#REF!</v>
      </c>
      <c r="N15" s="16" t="e">
        <f aca="false">VLOOKUP($A15,take1,14,FALSE())-#REF!</f>
        <v>#REF!</v>
      </c>
      <c r="O15" s="16" t="e">
        <f aca="false">VLOOKUP($A15,take1,15,FALSE())-#REF!</f>
        <v>#REF!</v>
      </c>
      <c r="P15" s="16" t="e">
        <f aca="false">VLOOKUP($A15,take1,16,FALSE())-#REF!</f>
        <v>#REF!</v>
      </c>
      <c r="Q15" s="16" t="e">
        <f aca="false">VLOOKUP($A15,take1,17,FALSE())-#REF!</f>
        <v>#REF!</v>
      </c>
      <c r="R15" s="16" t="e">
        <f aca="false">VLOOKUP($A15,take1,18,FALSE())-#REF!</f>
        <v>#REF!</v>
      </c>
      <c r="S15" s="16" t="e">
        <f aca="false">VLOOKUP($A15,take1,19,FALSE())-#REF!</f>
        <v>#REF!</v>
      </c>
    </row>
    <row r="16" customFormat="false" ht="12.75" hidden="false" customHeight="false" outlineLevel="0" collapsed="false">
      <c r="A16" s="0" t="e">
        <f aca="false">#REF!</f>
        <v>#REF!</v>
      </c>
      <c r="B16" s="16" t="e">
        <f aca="false">VLOOKUP(A16,take1,2,FALSE())-#REF!</f>
        <v>#REF!</v>
      </c>
      <c r="C16" s="16" t="e">
        <f aca="false">VLOOKUP(A16,take1,3,FALSE())-#REF!</f>
        <v>#REF!</v>
      </c>
      <c r="D16" s="16" t="e">
        <f aca="false">VLOOKUP($A16,take1,4,FALSE())-#REF!</f>
        <v>#REF!</v>
      </c>
      <c r="E16" s="16" t="e">
        <f aca="false">VLOOKUP($A16,take1,5,FALSE())-#REF!</f>
        <v>#REF!</v>
      </c>
      <c r="F16" s="16" t="e">
        <f aca="false">VLOOKUP($A16,take1,6,FALSE())-#REF!</f>
        <v>#REF!</v>
      </c>
      <c r="G16" s="16" t="e">
        <f aca="false">VLOOKUP($A16,take1,7,FALSE())-#REF!</f>
        <v>#REF!</v>
      </c>
      <c r="H16" s="16" t="e">
        <f aca="false">VLOOKUP($A16,take1,8,FALSE())-#REF!</f>
        <v>#REF!</v>
      </c>
      <c r="I16" s="16" t="e">
        <f aca="false">VLOOKUP($A16,take1,9,FALSE())-#REF!</f>
        <v>#REF!</v>
      </c>
      <c r="J16" s="16" t="e">
        <f aca="false">VLOOKUP($A16,take1,10,FALSE())-#REF!</f>
        <v>#REF!</v>
      </c>
      <c r="K16" s="16" t="e">
        <f aca="false">VLOOKUP($A16,take1,11,FALSE())-#REF!</f>
        <v>#REF!</v>
      </c>
      <c r="L16" s="16" t="e">
        <f aca="false">VLOOKUP($A16,take1,12,FALSE())-#REF!</f>
        <v>#REF!</v>
      </c>
      <c r="M16" s="16" t="e">
        <f aca="false">VLOOKUP($A16,take1,13,FALSE())-#REF!</f>
        <v>#REF!</v>
      </c>
      <c r="N16" s="16" t="e">
        <f aca="false">VLOOKUP($A16,take1,14,FALSE())-#REF!</f>
        <v>#REF!</v>
      </c>
      <c r="O16" s="16" t="e">
        <f aca="false">VLOOKUP($A16,take1,15,FALSE())-#REF!</f>
        <v>#REF!</v>
      </c>
      <c r="P16" s="16" t="e">
        <f aca="false">VLOOKUP($A16,take1,16,FALSE())-#REF!</f>
        <v>#REF!</v>
      </c>
      <c r="Q16" s="16" t="e">
        <f aca="false">VLOOKUP($A16,take1,17,FALSE())-#REF!</f>
        <v>#REF!</v>
      </c>
      <c r="R16" s="16" t="e">
        <f aca="false">VLOOKUP($A16,take1,18,FALSE())-#REF!</f>
        <v>#REF!</v>
      </c>
      <c r="S16" s="16" t="e">
        <f aca="false">VLOOKUP($A16,take1,19,FALSE())-#REF!</f>
        <v>#REF!</v>
      </c>
    </row>
    <row r="17" customFormat="false" ht="12.75" hidden="false" customHeight="false" outlineLevel="0" collapsed="false">
      <c r="A17" s="0" t="e">
        <f aca="false">#REF!</f>
        <v>#REF!</v>
      </c>
      <c r="B17" s="16" t="e">
        <f aca="false">VLOOKUP(A17,take1,2,FALSE())-#REF!</f>
        <v>#REF!</v>
      </c>
      <c r="C17" s="16" t="e">
        <f aca="false">VLOOKUP(A17,take1,3,FALSE())-#REF!</f>
        <v>#REF!</v>
      </c>
      <c r="D17" s="16" t="e">
        <f aca="false">VLOOKUP($A17,take1,4,FALSE())-#REF!</f>
        <v>#REF!</v>
      </c>
      <c r="E17" s="16" t="e">
        <f aca="false">VLOOKUP($A17,take1,5,FALSE())-#REF!</f>
        <v>#REF!</v>
      </c>
      <c r="F17" s="16" t="e">
        <f aca="false">VLOOKUP($A17,take1,6,FALSE())-#REF!</f>
        <v>#REF!</v>
      </c>
      <c r="G17" s="16" t="e">
        <f aca="false">VLOOKUP($A17,take1,7,FALSE())-#REF!</f>
        <v>#REF!</v>
      </c>
      <c r="H17" s="16" t="e">
        <f aca="false">VLOOKUP($A17,take1,8,FALSE())-#REF!</f>
        <v>#REF!</v>
      </c>
      <c r="I17" s="16" t="e">
        <f aca="false">VLOOKUP($A17,take1,9,FALSE())-#REF!</f>
        <v>#REF!</v>
      </c>
      <c r="J17" s="16" t="e">
        <f aca="false">VLOOKUP($A17,take1,10,FALSE())-#REF!</f>
        <v>#REF!</v>
      </c>
      <c r="K17" s="16" t="e">
        <f aca="false">VLOOKUP($A17,take1,11,FALSE())-#REF!</f>
        <v>#REF!</v>
      </c>
      <c r="L17" s="16" t="e">
        <f aca="false">VLOOKUP($A17,take1,12,FALSE())-#REF!</f>
        <v>#REF!</v>
      </c>
      <c r="M17" s="16" t="e">
        <f aca="false">VLOOKUP($A17,take1,13,FALSE())-#REF!</f>
        <v>#REF!</v>
      </c>
      <c r="N17" s="16" t="e">
        <f aca="false">VLOOKUP($A17,take1,14,FALSE())-#REF!</f>
        <v>#REF!</v>
      </c>
      <c r="O17" s="16" t="e">
        <f aca="false">VLOOKUP($A17,take1,15,FALSE())-#REF!</f>
        <v>#REF!</v>
      </c>
      <c r="P17" s="16" t="e">
        <f aca="false">VLOOKUP($A17,take1,16,FALSE())-#REF!</f>
        <v>#REF!</v>
      </c>
      <c r="Q17" s="16" t="e">
        <f aca="false">VLOOKUP($A17,take1,17,FALSE())-#REF!</f>
        <v>#REF!</v>
      </c>
      <c r="R17" s="16" t="e">
        <f aca="false">VLOOKUP($A17,take1,18,FALSE())-#REF!</f>
        <v>#REF!</v>
      </c>
      <c r="S17" s="16" t="e">
        <f aca="false">VLOOKUP($A17,take1,19,FALSE())-#REF!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16" t="e">
        <f aca="false">VLOOKUP(A18,take1,2,FALSE())-#REF!</f>
        <v>#REF!</v>
      </c>
      <c r="C18" s="16" t="e">
        <f aca="false">VLOOKUP(A18,take1,3,FALSE())-#REF!</f>
        <v>#REF!</v>
      </c>
      <c r="D18" s="16" t="e">
        <f aca="false">VLOOKUP($A18,take1,4,FALSE())-#REF!</f>
        <v>#REF!</v>
      </c>
      <c r="E18" s="16" t="e">
        <f aca="false">VLOOKUP($A18,take1,5,FALSE())-#REF!</f>
        <v>#REF!</v>
      </c>
      <c r="F18" s="16" t="e">
        <f aca="false">VLOOKUP($A18,take1,6,FALSE())-#REF!</f>
        <v>#REF!</v>
      </c>
      <c r="G18" s="16" t="e">
        <f aca="false">VLOOKUP($A18,take1,7,FALSE())-#REF!</f>
        <v>#REF!</v>
      </c>
      <c r="H18" s="16" t="e">
        <f aca="false">VLOOKUP($A18,take1,8,FALSE())-#REF!</f>
        <v>#REF!</v>
      </c>
      <c r="I18" s="16" t="e">
        <f aca="false">VLOOKUP($A18,take1,9,FALSE())-#REF!</f>
        <v>#REF!</v>
      </c>
      <c r="J18" s="16" t="e">
        <f aca="false">VLOOKUP($A18,take1,10,FALSE())-#REF!</f>
        <v>#REF!</v>
      </c>
      <c r="K18" s="16" t="e">
        <f aca="false">VLOOKUP($A18,take1,11,FALSE())-#REF!</f>
        <v>#REF!</v>
      </c>
      <c r="L18" s="16" t="e">
        <f aca="false">VLOOKUP($A18,take1,12,FALSE())-#REF!</f>
        <v>#REF!</v>
      </c>
      <c r="M18" s="16" t="e">
        <f aca="false">VLOOKUP($A18,take1,13,FALSE())-#REF!</f>
        <v>#REF!</v>
      </c>
      <c r="N18" s="16" t="e">
        <f aca="false">VLOOKUP($A18,take1,14,FALSE())-#REF!</f>
        <v>#REF!</v>
      </c>
      <c r="O18" s="16" t="e">
        <f aca="false">VLOOKUP($A18,take1,15,FALSE())-#REF!</f>
        <v>#REF!</v>
      </c>
      <c r="P18" s="16" t="e">
        <f aca="false">VLOOKUP($A18,take1,16,FALSE())-#REF!</f>
        <v>#REF!</v>
      </c>
      <c r="Q18" s="16" t="e">
        <f aca="false">VLOOKUP($A18,take1,17,FALSE())-#REF!</f>
        <v>#REF!</v>
      </c>
      <c r="R18" s="16" t="e">
        <f aca="false">VLOOKUP($A18,take1,18,FALSE())-#REF!</f>
        <v>#REF!</v>
      </c>
      <c r="S18" s="16" t="e">
        <f aca="false">VLOOKUP($A18,take1,19,FALSE())-#REF!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16" t="e">
        <f aca="false">VLOOKUP(A19,take1,2,FALSE())-#REF!</f>
        <v>#REF!</v>
      </c>
      <c r="C19" s="16" t="e">
        <f aca="false">VLOOKUP(A19,take1,3,FALSE())-#REF!</f>
        <v>#REF!</v>
      </c>
      <c r="D19" s="16" t="e">
        <f aca="false">VLOOKUP($A19,take1,4,FALSE())-#REF!</f>
        <v>#REF!</v>
      </c>
      <c r="E19" s="16" t="e">
        <f aca="false">VLOOKUP($A19,take1,5,FALSE())-#REF!</f>
        <v>#REF!</v>
      </c>
      <c r="F19" s="16" t="e">
        <f aca="false">VLOOKUP($A19,take1,6,FALSE())-#REF!</f>
        <v>#REF!</v>
      </c>
      <c r="G19" s="16" t="e">
        <f aca="false">VLOOKUP($A19,take1,7,FALSE())-#REF!</f>
        <v>#REF!</v>
      </c>
      <c r="H19" s="16" t="e">
        <f aca="false">VLOOKUP($A19,take1,8,FALSE())-#REF!</f>
        <v>#REF!</v>
      </c>
      <c r="I19" s="16" t="e">
        <f aca="false">VLOOKUP($A19,take1,9,FALSE())-#REF!</f>
        <v>#REF!</v>
      </c>
      <c r="J19" s="16" t="e">
        <f aca="false">VLOOKUP($A19,take1,10,FALSE())-#REF!</f>
        <v>#REF!</v>
      </c>
      <c r="K19" s="16" t="e">
        <f aca="false">VLOOKUP($A19,take1,11,FALSE())-#REF!</f>
        <v>#REF!</v>
      </c>
      <c r="L19" s="16" t="e">
        <f aca="false">VLOOKUP($A19,take1,12,FALSE())-#REF!</f>
        <v>#REF!</v>
      </c>
      <c r="M19" s="16" t="e">
        <f aca="false">VLOOKUP($A19,take1,13,FALSE())-#REF!</f>
        <v>#REF!</v>
      </c>
      <c r="N19" s="16" t="e">
        <f aca="false">VLOOKUP($A19,take1,14,FALSE())-#REF!</f>
        <v>#REF!</v>
      </c>
      <c r="O19" s="16" t="e">
        <f aca="false">VLOOKUP($A19,take1,15,FALSE())-#REF!</f>
        <v>#REF!</v>
      </c>
      <c r="P19" s="16" t="e">
        <f aca="false">VLOOKUP($A19,take1,16,FALSE())-#REF!</f>
        <v>#REF!</v>
      </c>
      <c r="Q19" s="16" t="e">
        <f aca="false">VLOOKUP($A19,take1,17,FALSE())-#REF!</f>
        <v>#REF!</v>
      </c>
      <c r="R19" s="16" t="e">
        <f aca="false">VLOOKUP($A19,take1,18,FALSE())-#REF!</f>
        <v>#REF!</v>
      </c>
      <c r="S19" s="16" t="e">
        <f aca="false">VLOOKUP($A19,take1,19,FALSE())-#REF!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16" t="e">
        <f aca="false">VLOOKUP(A20,take1,2,FALSE())-#REF!</f>
        <v>#REF!</v>
      </c>
      <c r="C20" s="16" t="e">
        <f aca="false">VLOOKUP(A20,take1,3,FALSE())-#REF!</f>
        <v>#REF!</v>
      </c>
      <c r="D20" s="16" t="e">
        <f aca="false">VLOOKUP($A20,take1,4,FALSE())-#REF!</f>
        <v>#REF!</v>
      </c>
      <c r="E20" s="16" t="e">
        <f aca="false">VLOOKUP($A20,take1,5,FALSE())-#REF!</f>
        <v>#REF!</v>
      </c>
      <c r="F20" s="16" t="e">
        <f aca="false">VLOOKUP($A20,take1,6,FALSE())-#REF!</f>
        <v>#REF!</v>
      </c>
      <c r="G20" s="16" t="e">
        <f aca="false">VLOOKUP($A20,take1,7,FALSE())-#REF!</f>
        <v>#REF!</v>
      </c>
      <c r="H20" s="16" t="e">
        <f aca="false">VLOOKUP($A20,take1,8,FALSE())-#REF!</f>
        <v>#REF!</v>
      </c>
      <c r="I20" s="16" t="e">
        <f aca="false">VLOOKUP($A20,take1,9,FALSE())-#REF!</f>
        <v>#REF!</v>
      </c>
      <c r="J20" s="16" t="e">
        <f aca="false">VLOOKUP($A20,take1,10,FALSE())-#REF!</f>
        <v>#REF!</v>
      </c>
      <c r="K20" s="16" t="e">
        <f aca="false">VLOOKUP($A20,take1,11,FALSE())-#REF!</f>
        <v>#REF!</v>
      </c>
      <c r="L20" s="16" t="e">
        <f aca="false">VLOOKUP($A20,take1,12,FALSE())-#REF!</f>
        <v>#REF!</v>
      </c>
      <c r="M20" s="16" t="e">
        <f aca="false">VLOOKUP($A20,take1,13,FALSE())-#REF!</f>
        <v>#REF!</v>
      </c>
      <c r="N20" s="16" t="e">
        <f aca="false">VLOOKUP($A20,take1,14,FALSE())-#REF!</f>
        <v>#REF!</v>
      </c>
      <c r="O20" s="16" t="e">
        <f aca="false">VLOOKUP($A20,take1,15,FALSE())-#REF!</f>
        <v>#REF!</v>
      </c>
      <c r="P20" s="16" t="e">
        <f aca="false">VLOOKUP($A20,take1,16,FALSE())-#REF!</f>
        <v>#REF!</v>
      </c>
      <c r="Q20" s="16" t="e">
        <f aca="false">VLOOKUP($A20,take1,17,FALSE())-#REF!</f>
        <v>#REF!</v>
      </c>
      <c r="R20" s="16" t="e">
        <f aca="false">VLOOKUP($A20,take1,18,FALSE())-#REF!</f>
        <v>#REF!</v>
      </c>
      <c r="S20" s="16" t="e">
        <f aca="false">VLOOKUP($A20,take1,19,FALSE())-#REF!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16" t="e">
        <f aca="false">VLOOKUP(A21,take1,2,FALSE())-#REF!</f>
        <v>#REF!</v>
      </c>
      <c r="C21" s="16" t="e">
        <f aca="false">VLOOKUP(A21,take1,3,FALSE())-#REF!</f>
        <v>#REF!</v>
      </c>
      <c r="D21" s="16" t="e">
        <f aca="false">VLOOKUP($A21,take1,4,FALSE())-#REF!</f>
        <v>#REF!</v>
      </c>
      <c r="E21" s="16" t="e">
        <f aca="false">VLOOKUP($A21,take1,5,FALSE())-#REF!</f>
        <v>#REF!</v>
      </c>
      <c r="F21" s="16" t="e">
        <f aca="false">VLOOKUP($A21,take1,6,FALSE())-#REF!</f>
        <v>#REF!</v>
      </c>
      <c r="G21" s="16" t="e">
        <f aca="false">VLOOKUP($A21,take1,7,FALSE())-#REF!</f>
        <v>#REF!</v>
      </c>
      <c r="H21" s="16" t="e">
        <f aca="false">VLOOKUP($A21,take1,8,FALSE())-#REF!</f>
        <v>#REF!</v>
      </c>
      <c r="I21" s="16" t="e">
        <f aca="false">VLOOKUP($A21,take1,9,FALSE())-#REF!</f>
        <v>#REF!</v>
      </c>
      <c r="J21" s="16" t="e">
        <f aca="false">VLOOKUP($A21,take1,10,FALSE())-#REF!</f>
        <v>#REF!</v>
      </c>
      <c r="K21" s="16" t="e">
        <f aca="false">VLOOKUP($A21,take1,11,FALSE())-#REF!</f>
        <v>#REF!</v>
      </c>
      <c r="L21" s="16" t="e">
        <f aca="false">VLOOKUP($A21,take1,12,FALSE())-#REF!</f>
        <v>#REF!</v>
      </c>
      <c r="M21" s="16" t="e">
        <f aca="false">VLOOKUP($A21,take1,13,FALSE())-#REF!</f>
        <v>#REF!</v>
      </c>
      <c r="N21" s="16" t="e">
        <f aca="false">VLOOKUP($A21,take1,14,FALSE())-#REF!</f>
        <v>#REF!</v>
      </c>
      <c r="O21" s="16" t="e">
        <f aca="false">VLOOKUP($A21,take1,15,FALSE())-#REF!</f>
        <v>#REF!</v>
      </c>
      <c r="P21" s="16" t="e">
        <f aca="false">VLOOKUP($A21,take1,16,FALSE())-#REF!</f>
        <v>#REF!</v>
      </c>
      <c r="Q21" s="16" t="e">
        <f aca="false">VLOOKUP($A21,take1,17,FALSE())-#REF!</f>
        <v>#REF!</v>
      </c>
      <c r="R21" s="16" t="e">
        <f aca="false">VLOOKUP($A21,take1,18,FALSE())-#REF!</f>
        <v>#REF!</v>
      </c>
      <c r="S21" s="16" t="e">
        <f aca="false">VLOOKUP($A21,take1,19,FALSE())-#REF!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16" t="e">
        <f aca="false">VLOOKUP(A22,take1,2,FALSE())-#REF!</f>
        <v>#REF!</v>
      </c>
      <c r="C22" s="16" t="e">
        <f aca="false">VLOOKUP(A22,take1,3,FALSE())-#REF!</f>
        <v>#REF!</v>
      </c>
      <c r="D22" s="16" t="e">
        <f aca="false">VLOOKUP($A22,take1,4,FALSE())-#REF!</f>
        <v>#REF!</v>
      </c>
      <c r="E22" s="16" t="e">
        <f aca="false">VLOOKUP($A22,take1,5,FALSE())-#REF!</f>
        <v>#REF!</v>
      </c>
      <c r="F22" s="16" t="e">
        <f aca="false">VLOOKUP($A22,take1,6,FALSE())-#REF!</f>
        <v>#REF!</v>
      </c>
      <c r="G22" s="16" t="e">
        <f aca="false">VLOOKUP($A22,take1,7,FALSE())-#REF!</f>
        <v>#REF!</v>
      </c>
      <c r="H22" s="16" t="e">
        <f aca="false">VLOOKUP($A22,take1,8,FALSE())-#REF!</f>
        <v>#REF!</v>
      </c>
      <c r="I22" s="16" t="e">
        <f aca="false">VLOOKUP($A22,take1,9,FALSE())-#REF!</f>
        <v>#REF!</v>
      </c>
      <c r="J22" s="16" t="e">
        <f aca="false">VLOOKUP($A22,take1,10,FALSE())-#REF!</f>
        <v>#REF!</v>
      </c>
      <c r="K22" s="16" t="e">
        <f aca="false">VLOOKUP($A22,take1,11,FALSE())-#REF!</f>
        <v>#REF!</v>
      </c>
      <c r="L22" s="16" t="e">
        <f aca="false">VLOOKUP($A22,take1,12,FALSE())-#REF!</f>
        <v>#REF!</v>
      </c>
      <c r="M22" s="16" t="e">
        <f aca="false">VLOOKUP($A22,take1,13,FALSE())-#REF!</f>
        <v>#REF!</v>
      </c>
      <c r="N22" s="16" t="e">
        <f aca="false">VLOOKUP($A22,take1,14,FALSE())-#REF!</f>
        <v>#REF!</v>
      </c>
      <c r="O22" s="16" t="e">
        <f aca="false">VLOOKUP($A22,take1,15,FALSE())-#REF!</f>
        <v>#REF!</v>
      </c>
      <c r="P22" s="16" t="e">
        <f aca="false">VLOOKUP($A22,take1,16,FALSE())-#REF!</f>
        <v>#REF!</v>
      </c>
      <c r="Q22" s="16" t="e">
        <f aca="false">VLOOKUP($A22,take1,17,FALSE())-#REF!</f>
        <v>#REF!</v>
      </c>
      <c r="R22" s="16" t="e">
        <f aca="false">VLOOKUP($A22,take1,18,FALSE())-#REF!</f>
        <v>#REF!</v>
      </c>
      <c r="S22" s="16" t="e">
        <f aca="false">VLOOKUP($A22,take1,19,FALSE())-#REF!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16" t="e">
        <f aca="false">VLOOKUP(A23,take1,2,FALSE())-#REF!</f>
        <v>#REF!</v>
      </c>
      <c r="C23" s="16" t="e">
        <f aca="false">VLOOKUP(A23,take1,3,FALSE())-#REF!</f>
        <v>#REF!</v>
      </c>
      <c r="D23" s="16" t="e">
        <f aca="false">VLOOKUP($A23,take1,4,FALSE())-#REF!</f>
        <v>#REF!</v>
      </c>
      <c r="E23" s="16" t="e">
        <f aca="false">VLOOKUP($A23,take1,5,FALSE())-#REF!</f>
        <v>#REF!</v>
      </c>
      <c r="F23" s="16" t="e">
        <f aca="false">VLOOKUP($A23,take1,6,FALSE())-#REF!</f>
        <v>#REF!</v>
      </c>
      <c r="G23" s="16" t="e">
        <f aca="false">VLOOKUP($A23,take1,7,FALSE())-#REF!</f>
        <v>#REF!</v>
      </c>
      <c r="H23" s="16" t="e">
        <f aca="false">VLOOKUP($A23,take1,8,FALSE())-#REF!</f>
        <v>#REF!</v>
      </c>
      <c r="I23" s="16" t="e">
        <f aca="false">VLOOKUP($A23,take1,9,FALSE())-#REF!</f>
        <v>#REF!</v>
      </c>
      <c r="J23" s="16" t="e">
        <f aca="false">VLOOKUP($A23,take1,10,FALSE())-#REF!</f>
        <v>#REF!</v>
      </c>
      <c r="K23" s="16" t="e">
        <f aca="false">VLOOKUP($A23,take1,11,FALSE())-#REF!</f>
        <v>#REF!</v>
      </c>
      <c r="L23" s="16" t="e">
        <f aca="false">VLOOKUP($A23,take1,12,FALSE())-#REF!</f>
        <v>#REF!</v>
      </c>
      <c r="M23" s="16" t="e">
        <f aca="false">VLOOKUP($A23,take1,13,FALSE())-#REF!</f>
        <v>#REF!</v>
      </c>
      <c r="N23" s="16" t="e">
        <f aca="false">VLOOKUP($A23,take1,14,FALSE())-#REF!</f>
        <v>#REF!</v>
      </c>
      <c r="O23" s="16" t="e">
        <f aca="false">VLOOKUP($A23,take1,15,FALSE())-#REF!</f>
        <v>#REF!</v>
      </c>
      <c r="P23" s="16" t="e">
        <f aca="false">VLOOKUP($A23,take1,16,FALSE())-#REF!</f>
        <v>#REF!</v>
      </c>
      <c r="Q23" s="16" t="e">
        <f aca="false">VLOOKUP($A23,take1,17,FALSE())-#REF!</f>
        <v>#REF!</v>
      </c>
      <c r="R23" s="16" t="e">
        <f aca="false">VLOOKUP($A23,take1,18,FALSE())-#REF!</f>
        <v>#REF!</v>
      </c>
      <c r="S23" s="16" t="e">
        <f aca="false">VLOOKUP($A23,take1,19,FALSE())-#REF!</f>
        <v>#REF!</v>
      </c>
    </row>
    <row r="24" customFormat="false" ht="12.75" hidden="false" customHeight="false" outlineLevel="0" collapsed="false">
      <c r="A24" s="0" t="e">
        <f aca="false">#REF!</f>
        <v>#REF!</v>
      </c>
      <c r="B24" s="16" t="e">
        <f aca="false">VLOOKUP(A24,take1,2,FALSE())-#REF!</f>
        <v>#REF!</v>
      </c>
      <c r="C24" s="16" t="e">
        <f aca="false">VLOOKUP(A24,take1,3,FALSE())-#REF!</f>
        <v>#REF!</v>
      </c>
      <c r="D24" s="16" t="e">
        <f aca="false">VLOOKUP($A24,take1,4,FALSE())-#REF!</f>
        <v>#REF!</v>
      </c>
      <c r="E24" s="16" t="e">
        <f aca="false">VLOOKUP($A24,take1,5,FALSE())-#REF!</f>
        <v>#REF!</v>
      </c>
      <c r="F24" s="16" t="e">
        <f aca="false">VLOOKUP($A24,take1,6,FALSE())-#REF!</f>
        <v>#REF!</v>
      </c>
      <c r="G24" s="16" t="e">
        <f aca="false">VLOOKUP($A24,take1,7,FALSE())-#REF!</f>
        <v>#REF!</v>
      </c>
      <c r="H24" s="16" t="e">
        <f aca="false">VLOOKUP($A24,take1,8,FALSE())-#REF!</f>
        <v>#REF!</v>
      </c>
      <c r="I24" s="16" t="e">
        <f aca="false">VLOOKUP($A24,take1,9,FALSE())-#REF!</f>
        <v>#REF!</v>
      </c>
      <c r="J24" s="16" t="e">
        <f aca="false">VLOOKUP($A24,take1,10,FALSE())-#REF!</f>
        <v>#REF!</v>
      </c>
      <c r="K24" s="16" t="e">
        <f aca="false">VLOOKUP($A24,take1,11,FALSE())-#REF!</f>
        <v>#REF!</v>
      </c>
      <c r="L24" s="16" t="e">
        <f aca="false">VLOOKUP($A24,take1,12,FALSE())-#REF!</f>
        <v>#REF!</v>
      </c>
      <c r="M24" s="16" t="e">
        <f aca="false">VLOOKUP($A24,take1,13,FALSE())-#REF!</f>
        <v>#REF!</v>
      </c>
      <c r="N24" s="16" t="e">
        <f aca="false">VLOOKUP($A24,take1,14,FALSE())-#REF!</f>
        <v>#REF!</v>
      </c>
      <c r="O24" s="16" t="e">
        <f aca="false">VLOOKUP($A24,take1,15,FALSE())-#REF!</f>
        <v>#REF!</v>
      </c>
      <c r="P24" s="16" t="e">
        <f aca="false">VLOOKUP($A24,take1,16,FALSE())-#REF!</f>
        <v>#REF!</v>
      </c>
      <c r="Q24" s="16" t="e">
        <f aca="false">VLOOKUP($A24,take1,17,FALSE())-#REF!</f>
        <v>#REF!</v>
      </c>
      <c r="R24" s="16" t="e">
        <f aca="false">VLOOKUP($A24,take1,18,FALSE())-#REF!</f>
        <v>#REF!</v>
      </c>
      <c r="S24" s="16" t="e">
        <f aca="false">VLOOKUP($A24,take1,19,FALSE())-#REF!</f>
        <v>#REF!</v>
      </c>
    </row>
    <row r="25" customFormat="false" ht="12.75" hidden="false" customHeight="false" outlineLevel="0" collapsed="false">
      <c r="A25" s="0" t="e">
        <f aca="false">#REF!</f>
        <v>#REF!</v>
      </c>
      <c r="B25" s="16" t="e">
        <f aca="false">VLOOKUP(A25,take1,2,FALSE())-#REF!</f>
        <v>#REF!</v>
      </c>
      <c r="C25" s="16" t="e">
        <f aca="false">VLOOKUP(A25,take1,3,FALSE())-#REF!</f>
        <v>#REF!</v>
      </c>
      <c r="D25" s="16" t="e">
        <f aca="false">VLOOKUP($A25,take1,4,FALSE())-#REF!</f>
        <v>#REF!</v>
      </c>
      <c r="E25" s="16" t="e">
        <f aca="false">VLOOKUP($A25,take1,5,FALSE())-#REF!</f>
        <v>#REF!</v>
      </c>
      <c r="F25" s="16" t="e">
        <f aca="false">VLOOKUP($A25,take1,6,FALSE())-#REF!</f>
        <v>#REF!</v>
      </c>
      <c r="G25" s="16" t="e">
        <f aca="false">VLOOKUP($A25,take1,7,FALSE())-#REF!</f>
        <v>#REF!</v>
      </c>
      <c r="H25" s="16" t="e">
        <f aca="false">VLOOKUP($A25,take1,8,FALSE())-#REF!</f>
        <v>#REF!</v>
      </c>
      <c r="I25" s="16" t="e">
        <f aca="false">VLOOKUP($A25,take1,9,FALSE())-#REF!</f>
        <v>#REF!</v>
      </c>
      <c r="J25" s="16" t="e">
        <f aca="false">VLOOKUP($A25,take1,10,FALSE())-#REF!</f>
        <v>#REF!</v>
      </c>
      <c r="K25" s="16" t="e">
        <f aca="false">VLOOKUP($A25,take1,11,FALSE())-#REF!</f>
        <v>#REF!</v>
      </c>
      <c r="L25" s="16" t="e">
        <f aca="false">VLOOKUP($A25,take1,12,FALSE())-#REF!</f>
        <v>#REF!</v>
      </c>
      <c r="M25" s="16" t="e">
        <f aca="false">VLOOKUP($A25,take1,13,FALSE())-#REF!</f>
        <v>#REF!</v>
      </c>
      <c r="N25" s="16" t="e">
        <f aca="false">VLOOKUP($A25,take1,14,FALSE())-#REF!</f>
        <v>#REF!</v>
      </c>
      <c r="O25" s="16" t="e">
        <f aca="false">VLOOKUP($A25,take1,15,FALSE())-#REF!</f>
        <v>#REF!</v>
      </c>
      <c r="P25" s="16" t="e">
        <f aca="false">VLOOKUP($A25,take1,16,FALSE())-#REF!</f>
        <v>#REF!</v>
      </c>
      <c r="Q25" s="16" t="e">
        <f aca="false">VLOOKUP($A25,take1,17,FALSE())-#REF!</f>
        <v>#REF!</v>
      </c>
      <c r="R25" s="16" t="e">
        <f aca="false">VLOOKUP($A25,take1,18,FALSE())-#REF!</f>
        <v>#REF!</v>
      </c>
      <c r="S25" s="16" t="e">
        <f aca="false">VLOOKUP($A25,take1,19,FALSE())-#REF!</f>
        <v>#REF!</v>
      </c>
    </row>
    <row r="26" customFormat="false" ht="12.75" hidden="false" customHeight="false" outlineLevel="0" collapsed="false">
      <c r="A26" s="0" t="e">
        <f aca="false">#REF!</f>
        <v>#REF!</v>
      </c>
      <c r="B26" s="16" t="e">
        <f aca="false">VLOOKUP(A26,take1,2,FALSE())-#REF!</f>
        <v>#REF!</v>
      </c>
      <c r="C26" s="16" t="e">
        <f aca="false">VLOOKUP(A26,take1,3,FALSE())-#REF!</f>
        <v>#REF!</v>
      </c>
      <c r="D26" s="16" t="e">
        <f aca="false">VLOOKUP($A26,take1,4,FALSE())-#REF!</f>
        <v>#REF!</v>
      </c>
      <c r="E26" s="16" t="e">
        <f aca="false">VLOOKUP($A26,take1,5,FALSE())-#REF!</f>
        <v>#REF!</v>
      </c>
      <c r="F26" s="16" t="e">
        <f aca="false">VLOOKUP($A26,take1,6,FALSE())-#REF!</f>
        <v>#REF!</v>
      </c>
      <c r="G26" s="16" t="e">
        <f aca="false">VLOOKUP($A26,take1,7,FALSE())-#REF!</f>
        <v>#REF!</v>
      </c>
      <c r="H26" s="16" t="e">
        <f aca="false">VLOOKUP($A26,take1,8,FALSE())-#REF!</f>
        <v>#REF!</v>
      </c>
      <c r="I26" s="16" t="e">
        <f aca="false">VLOOKUP($A26,take1,9,FALSE())-#REF!</f>
        <v>#REF!</v>
      </c>
      <c r="J26" s="16" t="e">
        <f aca="false">VLOOKUP($A26,take1,10,FALSE())-#REF!</f>
        <v>#REF!</v>
      </c>
      <c r="K26" s="16" t="e">
        <f aca="false">VLOOKUP($A26,take1,11,FALSE())-#REF!</f>
        <v>#REF!</v>
      </c>
      <c r="L26" s="16" t="e">
        <f aca="false">VLOOKUP($A26,take1,12,FALSE())-#REF!</f>
        <v>#REF!</v>
      </c>
      <c r="M26" s="16" t="e">
        <f aca="false">VLOOKUP($A26,take1,13,FALSE())-#REF!</f>
        <v>#REF!</v>
      </c>
      <c r="N26" s="16" t="e">
        <f aca="false">VLOOKUP($A26,take1,14,FALSE())-#REF!</f>
        <v>#REF!</v>
      </c>
      <c r="O26" s="16" t="e">
        <f aca="false">VLOOKUP($A26,take1,15,FALSE())-#REF!</f>
        <v>#REF!</v>
      </c>
      <c r="P26" s="16" t="e">
        <f aca="false">VLOOKUP($A26,take1,16,FALSE())-#REF!</f>
        <v>#REF!</v>
      </c>
      <c r="Q26" s="16" t="e">
        <f aca="false">VLOOKUP($A26,take1,17,FALSE())-#REF!</f>
        <v>#REF!</v>
      </c>
      <c r="R26" s="16" t="e">
        <f aca="false">VLOOKUP($A26,take1,18,FALSE())-#REF!</f>
        <v>#REF!</v>
      </c>
      <c r="S26" s="16" t="e">
        <f aca="false">VLOOKUP($A26,take1,19,FALSE())-#REF!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16" t="e">
        <f aca="false">VLOOKUP(A27,take1,2,FALSE())-#REF!</f>
        <v>#REF!</v>
      </c>
      <c r="C27" s="16" t="e">
        <f aca="false">VLOOKUP(A27,take1,3,FALSE())-#REF!</f>
        <v>#REF!</v>
      </c>
      <c r="D27" s="16" t="e">
        <f aca="false">VLOOKUP($A27,take1,4,FALSE())-#REF!</f>
        <v>#REF!</v>
      </c>
      <c r="E27" s="16" t="e">
        <f aca="false">VLOOKUP($A27,take1,5,FALSE())-#REF!</f>
        <v>#REF!</v>
      </c>
      <c r="F27" s="16" t="e">
        <f aca="false">VLOOKUP($A27,take1,6,FALSE())-#REF!</f>
        <v>#REF!</v>
      </c>
      <c r="G27" s="16" t="e">
        <f aca="false">VLOOKUP($A27,take1,7,FALSE())-#REF!</f>
        <v>#REF!</v>
      </c>
      <c r="H27" s="16" t="e">
        <f aca="false">VLOOKUP($A27,take1,8,FALSE())-#REF!</f>
        <v>#REF!</v>
      </c>
      <c r="I27" s="16" t="e">
        <f aca="false">VLOOKUP($A27,take1,9,FALSE())-#REF!</f>
        <v>#REF!</v>
      </c>
      <c r="J27" s="16" t="e">
        <f aca="false">VLOOKUP($A27,take1,10,FALSE())-#REF!</f>
        <v>#REF!</v>
      </c>
      <c r="K27" s="16" t="e">
        <f aca="false">VLOOKUP($A27,take1,11,FALSE())-#REF!</f>
        <v>#REF!</v>
      </c>
      <c r="L27" s="16" t="e">
        <f aca="false">VLOOKUP($A27,take1,12,FALSE())-#REF!</f>
        <v>#REF!</v>
      </c>
      <c r="M27" s="16" t="e">
        <f aca="false">VLOOKUP($A27,take1,13,FALSE())-#REF!</f>
        <v>#REF!</v>
      </c>
      <c r="N27" s="16" t="e">
        <f aca="false">VLOOKUP($A27,take1,14,FALSE())-#REF!</f>
        <v>#REF!</v>
      </c>
      <c r="O27" s="16" t="e">
        <f aca="false">VLOOKUP($A27,take1,15,FALSE())-#REF!</f>
        <v>#REF!</v>
      </c>
      <c r="P27" s="16" t="e">
        <f aca="false">VLOOKUP($A27,take1,16,FALSE())-#REF!</f>
        <v>#REF!</v>
      </c>
      <c r="Q27" s="16" t="e">
        <f aca="false">VLOOKUP($A27,take1,17,FALSE())-#REF!</f>
        <v>#REF!</v>
      </c>
      <c r="R27" s="16" t="e">
        <f aca="false">VLOOKUP($A27,take1,18,FALSE())-#REF!</f>
        <v>#REF!</v>
      </c>
      <c r="S27" s="16" t="e">
        <f aca="false">VLOOKUP($A27,take1,19,FALSE())-#REF!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16" t="e">
        <f aca="false">VLOOKUP(A28,take1,2,FALSE())-#REF!</f>
        <v>#REF!</v>
      </c>
      <c r="C28" s="16" t="e">
        <f aca="false">VLOOKUP(A28,take1,3,FALSE())-#REF!</f>
        <v>#REF!</v>
      </c>
      <c r="D28" s="16" t="e">
        <f aca="false">VLOOKUP($A28,take1,4,FALSE())-#REF!</f>
        <v>#REF!</v>
      </c>
      <c r="E28" s="16" t="e">
        <f aca="false">VLOOKUP($A28,take1,5,FALSE())-#REF!</f>
        <v>#REF!</v>
      </c>
      <c r="F28" s="16" t="e">
        <f aca="false">VLOOKUP($A28,take1,6,FALSE())-#REF!</f>
        <v>#REF!</v>
      </c>
      <c r="G28" s="16" t="e">
        <f aca="false">VLOOKUP($A28,take1,7,FALSE())-#REF!</f>
        <v>#REF!</v>
      </c>
      <c r="H28" s="16" t="e">
        <f aca="false">VLOOKUP($A28,take1,8,FALSE())-#REF!</f>
        <v>#REF!</v>
      </c>
      <c r="I28" s="16" t="e">
        <f aca="false">VLOOKUP($A28,take1,9,FALSE())-#REF!</f>
        <v>#REF!</v>
      </c>
      <c r="J28" s="16" t="e">
        <f aca="false">VLOOKUP($A28,take1,10,FALSE())-#REF!</f>
        <v>#REF!</v>
      </c>
      <c r="K28" s="16" t="e">
        <f aca="false">VLOOKUP($A28,take1,11,FALSE())-#REF!</f>
        <v>#REF!</v>
      </c>
      <c r="L28" s="16" t="e">
        <f aca="false">VLOOKUP($A28,take1,12,FALSE())-#REF!</f>
        <v>#REF!</v>
      </c>
      <c r="M28" s="16" t="e">
        <f aca="false">VLOOKUP($A28,take1,13,FALSE())-#REF!</f>
        <v>#REF!</v>
      </c>
      <c r="N28" s="16" t="e">
        <f aca="false">VLOOKUP($A28,take1,14,FALSE())-#REF!</f>
        <v>#REF!</v>
      </c>
      <c r="O28" s="16" t="e">
        <f aca="false">VLOOKUP($A28,take1,15,FALSE())-#REF!</f>
        <v>#REF!</v>
      </c>
      <c r="P28" s="16" t="e">
        <f aca="false">VLOOKUP($A28,take1,16,FALSE())-#REF!</f>
        <v>#REF!</v>
      </c>
      <c r="Q28" s="16" t="e">
        <f aca="false">VLOOKUP($A28,take1,17,FALSE())-#REF!</f>
        <v>#REF!</v>
      </c>
      <c r="R28" s="16" t="e">
        <f aca="false">VLOOKUP($A28,take1,18,FALSE())-#REF!</f>
        <v>#REF!</v>
      </c>
      <c r="S28" s="16" t="e">
        <f aca="false">VLOOKUP($A28,take1,19,FALSE())-#REF!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16" t="e">
        <f aca="false">VLOOKUP(A29,take1,2,FALSE())-#REF!</f>
        <v>#REF!</v>
      </c>
      <c r="C29" s="16" t="e">
        <f aca="false">VLOOKUP(A29,take1,3,FALSE())-#REF!</f>
        <v>#REF!</v>
      </c>
      <c r="D29" s="16" t="e">
        <f aca="false">VLOOKUP($A29,take1,4,FALSE())-#REF!</f>
        <v>#REF!</v>
      </c>
      <c r="E29" s="16" t="e">
        <f aca="false">VLOOKUP($A29,take1,5,FALSE())-#REF!</f>
        <v>#REF!</v>
      </c>
      <c r="F29" s="16" t="e">
        <f aca="false">VLOOKUP($A29,take1,6,FALSE())-#REF!</f>
        <v>#REF!</v>
      </c>
      <c r="G29" s="16" t="e">
        <f aca="false">VLOOKUP($A29,take1,7,FALSE())-#REF!</f>
        <v>#REF!</v>
      </c>
      <c r="H29" s="16" t="e">
        <f aca="false">VLOOKUP($A29,take1,8,FALSE())-#REF!</f>
        <v>#REF!</v>
      </c>
      <c r="I29" s="16" t="e">
        <f aca="false">VLOOKUP($A29,take1,9,FALSE())-#REF!</f>
        <v>#REF!</v>
      </c>
      <c r="J29" s="16" t="e">
        <f aca="false">VLOOKUP($A29,take1,10,FALSE())-#REF!</f>
        <v>#REF!</v>
      </c>
      <c r="K29" s="16" t="e">
        <f aca="false">VLOOKUP($A29,take1,11,FALSE())-#REF!</f>
        <v>#REF!</v>
      </c>
      <c r="L29" s="16" t="e">
        <f aca="false">VLOOKUP($A29,take1,12,FALSE())-#REF!</f>
        <v>#REF!</v>
      </c>
      <c r="M29" s="16" t="e">
        <f aca="false">VLOOKUP($A29,take1,13,FALSE())-#REF!</f>
        <v>#REF!</v>
      </c>
      <c r="N29" s="16" t="e">
        <f aca="false">VLOOKUP($A29,take1,14,FALSE())-#REF!</f>
        <v>#REF!</v>
      </c>
      <c r="O29" s="16" t="e">
        <f aca="false">VLOOKUP($A29,take1,15,FALSE())-#REF!</f>
        <v>#REF!</v>
      </c>
      <c r="P29" s="16" t="e">
        <f aca="false">VLOOKUP($A29,take1,16,FALSE())-#REF!</f>
        <v>#REF!</v>
      </c>
      <c r="Q29" s="16" t="e">
        <f aca="false">VLOOKUP($A29,take1,17,FALSE())-#REF!</f>
        <v>#REF!</v>
      </c>
      <c r="R29" s="16" t="e">
        <f aca="false">VLOOKUP($A29,take1,18,FALSE())-#REF!</f>
        <v>#REF!</v>
      </c>
      <c r="S29" s="16" t="e">
        <f aca="false">VLOOKUP($A29,take1,19,FALSE())-#REF!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16" t="e">
        <f aca="false">VLOOKUP(A30,take1,2,FALSE())-#REF!</f>
        <v>#REF!</v>
      </c>
      <c r="C30" s="16" t="e">
        <f aca="false">VLOOKUP(A30,take1,3,FALSE())-#REF!</f>
        <v>#REF!</v>
      </c>
      <c r="D30" s="16" t="e">
        <f aca="false">VLOOKUP($A30,take1,4,FALSE())-#REF!</f>
        <v>#REF!</v>
      </c>
      <c r="E30" s="16" t="e">
        <f aca="false">VLOOKUP($A30,take1,5,FALSE())-#REF!</f>
        <v>#REF!</v>
      </c>
      <c r="F30" s="16" t="e">
        <f aca="false">VLOOKUP($A30,take1,6,FALSE())-#REF!</f>
        <v>#REF!</v>
      </c>
      <c r="G30" s="16" t="e">
        <f aca="false">VLOOKUP($A30,take1,7,FALSE())-#REF!</f>
        <v>#REF!</v>
      </c>
      <c r="H30" s="16" t="e">
        <f aca="false">VLOOKUP($A30,take1,8,FALSE())-#REF!</f>
        <v>#REF!</v>
      </c>
      <c r="I30" s="16" t="e">
        <f aca="false">VLOOKUP($A30,take1,9,FALSE())-#REF!</f>
        <v>#REF!</v>
      </c>
      <c r="J30" s="16" t="e">
        <f aca="false">VLOOKUP($A30,take1,10,FALSE())-#REF!</f>
        <v>#REF!</v>
      </c>
      <c r="K30" s="16" t="e">
        <f aca="false">VLOOKUP($A30,take1,11,FALSE())-#REF!</f>
        <v>#REF!</v>
      </c>
      <c r="L30" s="16" t="e">
        <f aca="false">VLOOKUP($A30,take1,12,FALSE())-#REF!</f>
        <v>#REF!</v>
      </c>
      <c r="M30" s="16" t="e">
        <f aca="false">VLOOKUP($A30,take1,13,FALSE())-#REF!</f>
        <v>#REF!</v>
      </c>
      <c r="N30" s="16" t="e">
        <f aca="false">VLOOKUP($A30,take1,14,FALSE())-#REF!</f>
        <v>#REF!</v>
      </c>
      <c r="O30" s="16" t="e">
        <f aca="false">VLOOKUP($A30,take1,15,FALSE())-#REF!</f>
        <v>#REF!</v>
      </c>
      <c r="P30" s="16" t="e">
        <f aca="false">VLOOKUP($A30,take1,16,FALSE())-#REF!</f>
        <v>#REF!</v>
      </c>
      <c r="Q30" s="16" t="e">
        <f aca="false">VLOOKUP($A30,take1,17,FALSE())-#REF!</f>
        <v>#REF!</v>
      </c>
      <c r="R30" s="16" t="e">
        <f aca="false">VLOOKUP($A30,take1,18,FALSE())-#REF!</f>
        <v>#REF!</v>
      </c>
      <c r="S30" s="16" t="e">
        <f aca="false">VLOOKUP($A30,take1,19,FALSE())-#REF!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16" t="e">
        <f aca="false">VLOOKUP(A31,take1,2,FALSE())-#REF!</f>
        <v>#REF!</v>
      </c>
      <c r="C31" s="16" t="e">
        <f aca="false">VLOOKUP(A31,take1,3,FALSE())-#REF!</f>
        <v>#REF!</v>
      </c>
      <c r="D31" s="16" t="e">
        <f aca="false">VLOOKUP($A31,take1,4,FALSE())-#REF!</f>
        <v>#REF!</v>
      </c>
      <c r="E31" s="16" t="e">
        <f aca="false">VLOOKUP($A31,take1,5,FALSE())-#REF!</f>
        <v>#REF!</v>
      </c>
      <c r="F31" s="16" t="e">
        <f aca="false">VLOOKUP($A31,take1,6,FALSE())-#REF!</f>
        <v>#REF!</v>
      </c>
      <c r="G31" s="16" t="e">
        <f aca="false">VLOOKUP($A31,take1,7,FALSE())-#REF!</f>
        <v>#REF!</v>
      </c>
      <c r="H31" s="16" t="e">
        <f aca="false">VLOOKUP($A31,take1,8,FALSE())-#REF!</f>
        <v>#REF!</v>
      </c>
      <c r="I31" s="16" t="e">
        <f aca="false">VLOOKUP($A31,take1,9,FALSE())-#REF!</f>
        <v>#REF!</v>
      </c>
      <c r="J31" s="16" t="e">
        <f aca="false">VLOOKUP($A31,take1,10,FALSE())-#REF!</f>
        <v>#REF!</v>
      </c>
      <c r="K31" s="16" t="e">
        <f aca="false">VLOOKUP($A31,take1,11,FALSE())-#REF!</f>
        <v>#REF!</v>
      </c>
      <c r="L31" s="16" t="e">
        <f aca="false">VLOOKUP($A31,take1,12,FALSE())-#REF!</f>
        <v>#REF!</v>
      </c>
      <c r="M31" s="16" t="e">
        <f aca="false">VLOOKUP($A31,take1,13,FALSE())-#REF!</f>
        <v>#REF!</v>
      </c>
      <c r="N31" s="16" t="e">
        <f aca="false">VLOOKUP($A31,take1,14,FALSE())-#REF!</f>
        <v>#REF!</v>
      </c>
      <c r="O31" s="16" t="e">
        <f aca="false">VLOOKUP($A31,take1,15,FALSE())-#REF!</f>
        <v>#REF!</v>
      </c>
      <c r="P31" s="16" t="e">
        <f aca="false">VLOOKUP($A31,take1,16,FALSE())-#REF!</f>
        <v>#REF!</v>
      </c>
      <c r="Q31" s="16" t="e">
        <f aca="false">VLOOKUP($A31,take1,17,FALSE())-#REF!</f>
        <v>#REF!</v>
      </c>
      <c r="R31" s="16" t="e">
        <f aca="false">VLOOKUP($A31,take1,18,FALSE())-#REF!</f>
        <v>#REF!</v>
      </c>
      <c r="S31" s="16" t="e">
        <f aca="false">VLOOKUP($A31,take1,19,FALSE())-#REF!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16" t="e">
        <f aca="false">VLOOKUP(A32,take1,2,FALSE())-#REF!</f>
        <v>#REF!</v>
      </c>
      <c r="C32" s="16" t="e">
        <f aca="false">VLOOKUP(A32,take1,3,FALSE())-#REF!</f>
        <v>#REF!</v>
      </c>
      <c r="D32" s="16" t="e">
        <f aca="false">VLOOKUP($A32,take1,4,FALSE())-#REF!</f>
        <v>#REF!</v>
      </c>
      <c r="E32" s="16" t="e">
        <f aca="false">VLOOKUP($A32,take1,5,FALSE())-#REF!</f>
        <v>#REF!</v>
      </c>
      <c r="F32" s="16" t="e">
        <f aca="false">VLOOKUP($A32,take1,6,FALSE())-#REF!</f>
        <v>#REF!</v>
      </c>
      <c r="G32" s="16" t="e">
        <f aca="false">VLOOKUP($A32,take1,7,FALSE())-#REF!</f>
        <v>#REF!</v>
      </c>
      <c r="H32" s="16" t="e">
        <f aca="false">VLOOKUP($A32,take1,8,FALSE())-#REF!</f>
        <v>#REF!</v>
      </c>
      <c r="I32" s="16" t="e">
        <f aca="false">VLOOKUP($A32,take1,9,FALSE())-#REF!</f>
        <v>#REF!</v>
      </c>
      <c r="J32" s="16" t="e">
        <f aca="false">VLOOKUP($A32,take1,10,FALSE())-#REF!</f>
        <v>#REF!</v>
      </c>
      <c r="K32" s="16" t="e">
        <f aca="false">VLOOKUP($A32,take1,11,FALSE())-#REF!</f>
        <v>#REF!</v>
      </c>
      <c r="L32" s="16" t="e">
        <f aca="false">VLOOKUP($A32,take1,12,FALSE())-#REF!</f>
        <v>#REF!</v>
      </c>
      <c r="M32" s="16" t="e">
        <f aca="false">VLOOKUP($A32,take1,13,FALSE())-#REF!</f>
        <v>#REF!</v>
      </c>
      <c r="N32" s="16" t="e">
        <f aca="false">VLOOKUP($A32,take1,14,FALSE())-#REF!</f>
        <v>#REF!</v>
      </c>
      <c r="O32" s="16" t="e">
        <f aca="false">VLOOKUP($A32,take1,15,FALSE())-#REF!</f>
        <v>#REF!</v>
      </c>
      <c r="P32" s="16" t="e">
        <f aca="false">VLOOKUP($A32,take1,16,FALSE())-#REF!</f>
        <v>#REF!</v>
      </c>
      <c r="Q32" s="16" t="e">
        <f aca="false">VLOOKUP($A32,take1,17,FALSE())-#REF!</f>
        <v>#REF!</v>
      </c>
      <c r="R32" s="16" t="e">
        <f aca="false">VLOOKUP($A32,take1,18,FALSE())-#REF!</f>
        <v>#REF!</v>
      </c>
      <c r="S32" s="16" t="e">
        <f aca="false">VLOOKUP($A32,take1,19,FALSE())-#REF!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16" t="e">
        <f aca="false">VLOOKUP(A33,take1,2,FALSE())-#REF!</f>
        <v>#REF!</v>
      </c>
      <c r="C33" s="16" t="e">
        <f aca="false">VLOOKUP(A33,take1,3,FALSE())-#REF!</f>
        <v>#REF!</v>
      </c>
      <c r="D33" s="16" t="e">
        <f aca="false">VLOOKUP($A33,take1,4,FALSE())-#REF!</f>
        <v>#REF!</v>
      </c>
      <c r="E33" s="16" t="e">
        <f aca="false">VLOOKUP($A33,take1,5,FALSE())-#REF!</f>
        <v>#REF!</v>
      </c>
      <c r="F33" s="16" t="e">
        <f aca="false">VLOOKUP($A33,take1,6,FALSE())-#REF!</f>
        <v>#REF!</v>
      </c>
      <c r="G33" s="16" t="e">
        <f aca="false">VLOOKUP($A33,take1,7,FALSE())-#REF!</f>
        <v>#REF!</v>
      </c>
      <c r="H33" s="16" t="e">
        <f aca="false">VLOOKUP($A33,take1,8,FALSE())-#REF!</f>
        <v>#REF!</v>
      </c>
      <c r="I33" s="16" t="e">
        <f aca="false">VLOOKUP($A33,take1,9,FALSE())-#REF!</f>
        <v>#REF!</v>
      </c>
      <c r="J33" s="16" t="e">
        <f aca="false">VLOOKUP($A33,take1,10,FALSE())-#REF!</f>
        <v>#REF!</v>
      </c>
      <c r="K33" s="16" t="e">
        <f aca="false">VLOOKUP($A33,take1,11,FALSE())-#REF!</f>
        <v>#REF!</v>
      </c>
      <c r="L33" s="16" t="e">
        <f aca="false">VLOOKUP($A33,take1,12,FALSE())-#REF!</f>
        <v>#REF!</v>
      </c>
      <c r="M33" s="16" t="e">
        <f aca="false">VLOOKUP($A33,take1,13,FALSE())-#REF!</f>
        <v>#REF!</v>
      </c>
      <c r="N33" s="16" t="e">
        <f aca="false">VLOOKUP($A33,take1,14,FALSE())-#REF!</f>
        <v>#REF!</v>
      </c>
      <c r="O33" s="16" t="e">
        <f aca="false">VLOOKUP($A33,take1,15,FALSE())-#REF!</f>
        <v>#REF!</v>
      </c>
      <c r="P33" s="16" t="e">
        <f aca="false">VLOOKUP($A33,take1,16,FALSE())-#REF!</f>
        <v>#REF!</v>
      </c>
      <c r="Q33" s="16" t="e">
        <f aca="false">VLOOKUP($A33,take1,17,FALSE())-#REF!</f>
        <v>#REF!</v>
      </c>
      <c r="R33" s="16" t="e">
        <f aca="false">VLOOKUP($A33,take1,18,FALSE())-#REF!</f>
        <v>#REF!</v>
      </c>
      <c r="S33" s="16" t="e">
        <f aca="false">VLOOKUP($A33,take1,19,FALSE())-#REF!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16" t="e">
        <f aca="false">VLOOKUP(A34,take1,2,FALSE())-#REF!</f>
        <v>#REF!</v>
      </c>
      <c r="C34" s="16" t="e">
        <f aca="false">VLOOKUP(A34,take1,3,FALSE())-#REF!</f>
        <v>#REF!</v>
      </c>
      <c r="D34" s="16" t="e">
        <f aca="false">VLOOKUP($A34,take1,4,FALSE())-#REF!</f>
        <v>#REF!</v>
      </c>
      <c r="E34" s="16" t="e">
        <f aca="false">VLOOKUP($A34,take1,5,FALSE())-#REF!</f>
        <v>#REF!</v>
      </c>
      <c r="F34" s="16" t="e">
        <f aca="false">VLOOKUP($A34,take1,6,FALSE())-#REF!</f>
        <v>#REF!</v>
      </c>
      <c r="G34" s="16" t="e">
        <f aca="false">VLOOKUP($A34,take1,7,FALSE())-#REF!</f>
        <v>#REF!</v>
      </c>
      <c r="H34" s="16" t="e">
        <f aca="false">VLOOKUP($A34,take1,8,FALSE())-#REF!</f>
        <v>#REF!</v>
      </c>
      <c r="I34" s="16" t="e">
        <f aca="false">VLOOKUP($A34,take1,9,FALSE())-#REF!</f>
        <v>#REF!</v>
      </c>
      <c r="J34" s="16" t="e">
        <f aca="false">VLOOKUP($A34,take1,10,FALSE())-#REF!</f>
        <v>#REF!</v>
      </c>
      <c r="K34" s="16" t="e">
        <f aca="false">VLOOKUP($A34,take1,11,FALSE())-#REF!</f>
        <v>#REF!</v>
      </c>
      <c r="L34" s="16" t="e">
        <f aca="false">VLOOKUP($A34,take1,12,FALSE())-#REF!</f>
        <v>#REF!</v>
      </c>
      <c r="M34" s="16" t="e">
        <f aca="false">VLOOKUP($A34,take1,13,FALSE())-#REF!</f>
        <v>#REF!</v>
      </c>
      <c r="N34" s="16" t="e">
        <f aca="false">VLOOKUP($A34,take1,14,FALSE())-#REF!</f>
        <v>#REF!</v>
      </c>
      <c r="O34" s="16" t="e">
        <f aca="false">VLOOKUP($A34,take1,15,FALSE())-#REF!</f>
        <v>#REF!</v>
      </c>
      <c r="P34" s="16" t="e">
        <f aca="false">VLOOKUP($A34,take1,16,FALSE())-#REF!</f>
        <v>#REF!</v>
      </c>
      <c r="Q34" s="16" t="e">
        <f aca="false">VLOOKUP($A34,take1,17,FALSE())-#REF!</f>
        <v>#REF!</v>
      </c>
      <c r="R34" s="16" t="e">
        <f aca="false">VLOOKUP($A34,take1,18,FALSE())-#REF!</f>
        <v>#REF!</v>
      </c>
      <c r="S34" s="16" t="e">
        <f aca="false">VLOOKUP($A34,take1,19,FALSE())-#REF!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16" t="e">
        <f aca="false">VLOOKUP(A35,take1,2,FALSE())-#REF!</f>
        <v>#REF!</v>
      </c>
      <c r="C35" s="16" t="e">
        <f aca="false">VLOOKUP(A35,take1,3,FALSE())-#REF!</f>
        <v>#REF!</v>
      </c>
      <c r="D35" s="16" t="e">
        <f aca="false">VLOOKUP($A35,take1,4,FALSE())-#REF!</f>
        <v>#REF!</v>
      </c>
      <c r="E35" s="16" t="e">
        <f aca="false">VLOOKUP($A35,take1,5,FALSE())-#REF!</f>
        <v>#REF!</v>
      </c>
      <c r="F35" s="16" t="e">
        <f aca="false">VLOOKUP($A35,take1,6,FALSE())-#REF!</f>
        <v>#REF!</v>
      </c>
      <c r="G35" s="16" t="e">
        <f aca="false">VLOOKUP($A35,take1,7,FALSE())-#REF!</f>
        <v>#REF!</v>
      </c>
      <c r="H35" s="16" t="e">
        <f aca="false">VLOOKUP($A35,take1,8,FALSE())-#REF!</f>
        <v>#REF!</v>
      </c>
      <c r="I35" s="16" t="e">
        <f aca="false">VLOOKUP($A35,take1,9,FALSE())-#REF!</f>
        <v>#REF!</v>
      </c>
      <c r="J35" s="16" t="e">
        <f aca="false">VLOOKUP($A35,take1,10,FALSE())-#REF!</f>
        <v>#REF!</v>
      </c>
      <c r="K35" s="16" t="e">
        <f aca="false">VLOOKUP($A35,take1,11,FALSE())-#REF!</f>
        <v>#REF!</v>
      </c>
      <c r="L35" s="16" t="e">
        <f aca="false">VLOOKUP($A35,take1,12,FALSE())-#REF!</f>
        <v>#REF!</v>
      </c>
      <c r="M35" s="16" t="e">
        <f aca="false">VLOOKUP($A35,take1,13,FALSE())-#REF!</f>
        <v>#REF!</v>
      </c>
      <c r="N35" s="16" t="e">
        <f aca="false">VLOOKUP($A35,take1,14,FALSE())-#REF!</f>
        <v>#REF!</v>
      </c>
      <c r="O35" s="16" t="e">
        <f aca="false">VLOOKUP($A35,take1,15,FALSE())-#REF!</f>
        <v>#REF!</v>
      </c>
      <c r="P35" s="16" t="e">
        <f aca="false">VLOOKUP($A35,take1,16,FALSE())-#REF!</f>
        <v>#REF!</v>
      </c>
      <c r="Q35" s="16" t="e">
        <f aca="false">VLOOKUP($A35,take1,17,FALSE())-#REF!</f>
        <v>#REF!</v>
      </c>
      <c r="R35" s="16" t="e">
        <f aca="false">VLOOKUP($A35,take1,18,FALSE())-#REF!</f>
        <v>#REF!</v>
      </c>
      <c r="S35" s="16" t="e">
        <f aca="false">VLOOKUP($A35,take1,19,FALSE())-#REF!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16" t="e">
        <f aca="false">VLOOKUP(A36,take1,2,FALSE())-#REF!</f>
        <v>#REF!</v>
      </c>
      <c r="C36" s="16" t="e">
        <f aca="false">VLOOKUP(A36,take1,3,FALSE())-#REF!</f>
        <v>#REF!</v>
      </c>
      <c r="D36" s="16" t="e">
        <f aca="false">VLOOKUP($A36,take1,4,FALSE())-#REF!</f>
        <v>#REF!</v>
      </c>
      <c r="E36" s="16" t="e">
        <f aca="false">VLOOKUP($A36,take1,5,FALSE())-#REF!</f>
        <v>#REF!</v>
      </c>
      <c r="F36" s="16" t="e">
        <f aca="false">VLOOKUP($A36,take1,6,FALSE())-#REF!</f>
        <v>#REF!</v>
      </c>
      <c r="G36" s="16" t="e">
        <f aca="false">VLOOKUP($A36,take1,7,FALSE())-#REF!</f>
        <v>#REF!</v>
      </c>
      <c r="H36" s="16" t="e">
        <f aca="false">VLOOKUP($A36,take1,8,FALSE())-#REF!</f>
        <v>#REF!</v>
      </c>
      <c r="I36" s="16" t="e">
        <f aca="false">VLOOKUP($A36,take1,9,FALSE())-#REF!</f>
        <v>#REF!</v>
      </c>
      <c r="J36" s="16" t="e">
        <f aca="false">VLOOKUP($A36,take1,10,FALSE())-#REF!</f>
        <v>#REF!</v>
      </c>
      <c r="K36" s="16" t="e">
        <f aca="false">VLOOKUP($A36,take1,11,FALSE())-#REF!</f>
        <v>#REF!</v>
      </c>
      <c r="L36" s="16" t="e">
        <f aca="false">VLOOKUP($A36,take1,12,FALSE())-#REF!</f>
        <v>#REF!</v>
      </c>
      <c r="M36" s="16" t="e">
        <f aca="false">VLOOKUP($A36,take1,13,FALSE())-#REF!</f>
        <v>#REF!</v>
      </c>
      <c r="N36" s="16" t="e">
        <f aca="false">VLOOKUP($A36,take1,14,FALSE())-#REF!</f>
        <v>#REF!</v>
      </c>
      <c r="O36" s="16" t="e">
        <f aca="false">VLOOKUP($A36,take1,15,FALSE())-#REF!</f>
        <v>#REF!</v>
      </c>
      <c r="P36" s="16" t="e">
        <f aca="false">VLOOKUP($A36,take1,16,FALSE())-#REF!</f>
        <v>#REF!</v>
      </c>
      <c r="Q36" s="16" t="e">
        <f aca="false">VLOOKUP($A36,take1,17,FALSE())-#REF!</f>
        <v>#REF!</v>
      </c>
      <c r="R36" s="16" t="e">
        <f aca="false">VLOOKUP($A36,take1,18,FALSE())-#REF!</f>
        <v>#REF!</v>
      </c>
      <c r="S36" s="16" t="e">
        <f aca="false">VLOOKUP($A36,take1,19,FALSE())-#REF!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16" t="e">
        <f aca="false">VLOOKUP(A37,take1,2,FALSE())-#REF!</f>
        <v>#REF!</v>
      </c>
      <c r="C37" s="16" t="e">
        <f aca="false">VLOOKUP(A37,take1,3,FALSE())-#REF!</f>
        <v>#REF!</v>
      </c>
      <c r="D37" s="16" t="e">
        <f aca="false">VLOOKUP($A37,take1,4,FALSE())-#REF!</f>
        <v>#REF!</v>
      </c>
      <c r="E37" s="16" t="e">
        <f aca="false">VLOOKUP($A37,take1,5,FALSE())-#REF!</f>
        <v>#REF!</v>
      </c>
      <c r="F37" s="16" t="e">
        <f aca="false">VLOOKUP($A37,take1,6,FALSE())-#REF!</f>
        <v>#REF!</v>
      </c>
      <c r="G37" s="16" t="e">
        <f aca="false">VLOOKUP($A37,take1,7,FALSE())-#REF!</f>
        <v>#REF!</v>
      </c>
      <c r="H37" s="16" t="e">
        <f aca="false">VLOOKUP($A37,take1,8,FALSE())-#REF!</f>
        <v>#REF!</v>
      </c>
      <c r="I37" s="16" t="e">
        <f aca="false">VLOOKUP($A37,take1,9,FALSE())-#REF!</f>
        <v>#REF!</v>
      </c>
      <c r="J37" s="16" t="e">
        <f aca="false">VLOOKUP($A37,take1,10,FALSE())-#REF!</f>
        <v>#REF!</v>
      </c>
      <c r="K37" s="16" t="e">
        <f aca="false">VLOOKUP($A37,take1,11,FALSE())-#REF!</f>
        <v>#REF!</v>
      </c>
      <c r="L37" s="16" t="e">
        <f aca="false">VLOOKUP($A37,take1,12,FALSE())-#REF!</f>
        <v>#REF!</v>
      </c>
      <c r="M37" s="16" t="e">
        <f aca="false">VLOOKUP($A37,take1,13,FALSE())-#REF!</f>
        <v>#REF!</v>
      </c>
      <c r="N37" s="16" t="e">
        <f aca="false">VLOOKUP($A37,take1,14,FALSE())-#REF!</f>
        <v>#REF!</v>
      </c>
      <c r="O37" s="16" t="e">
        <f aca="false">VLOOKUP($A37,take1,15,FALSE())-#REF!</f>
        <v>#REF!</v>
      </c>
      <c r="P37" s="16" t="e">
        <f aca="false">VLOOKUP($A37,take1,16,FALSE())-#REF!</f>
        <v>#REF!</v>
      </c>
      <c r="Q37" s="16" t="e">
        <f aca="false">VLOOKUP($A37,take1,17,FALSE())-#REF!</f>
        <v>#REF!</v>
      </c>
      <c r="R37" s="16" t="e">
        <f aca="false">VLOOKUP($A37,take1,18,FALSE())-#REF!</f>
        <v>#REF!</v>
      </c>
      <c r="S37" s="16" t="e">
        <f aca="false">VLOOKUP($A37,take1,19,FALSE())-#REF!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16" t="e">
        <f aca="false">VLOOKUP(A38,take1,2,FALSE())-#REF!</f>
        <v>#REF!</v>
      </c>
      <c r="C38" s="16" t="e">
        <f aca="false">VLOOKUP(A38,take1,3,FALSE())-#REF!</f>
        <v>#REF!</v>
      </c>
      <c r="D38" s="16" t="e">
        <f aca="false">VLOOKUP($A38,take1,4,FALSE())-#REF!</f>
        <v>#REF!</v>
      </c>
      <c r="E38" s="16" t="e">
        <f aca="false">VLOOKUP($A38,take1,5,FALSE())-#REF!</f>
        <v>#REF!</v>
      </c>
      <c r="F38" s="16" t="e">
        <f aca="false">VLOOKUP($A38,take1,6,FALSE())-#REF!</f>
        <v>#REF!</v>
      </c>
      <c r="G38" s="16" t="e">
        <f aca="false">VLOOKUP($A38,take1,7,FALSE())-#REF!</f>
        <v>#REF!</v>
      </c>
      <c r="H38" s="16" t="e">
        <f aca="false">VLOOKUP($A38,take1,8,FALSE())-#REF!</f>
        <v>#REF!</v>
      </c>
      <c r="I38" s="16" t="e">
        <f aca="false">VLOOKUP($A38,take1,9,FALSE())-#REF!</f>
        <v>#REF!</v>
      </c>
      <c r="J38" s="16" t="e">
        <f aca="false">VLOOKUP($A38,take1,10,FALSE())-#REF!</f>
        <v>#REF!</v>
      </c>
      <c r="K38" s="16" t="e">
        <f aca="false">VLOOKUP($A38,take1,11,FALSE())-#REF!</f>
        <v>#REF!</v>
      </c>
      <c r="L38" s="16" t="e">
        <f aca="false">VLOOKUP($A38,take1,12,FALSE())-#REF!</f>
        <v>#REF!</v>
      </c>
      <c r="M38" s="16" t="e">
        <f aca="false">VLOOKUP($A38,take1,13,FALSE())-#REF!</f>
        <v>#REF!</v>
      </c>
      <c r="N38" s="16" t="e">
        <f aca="false">VLOOKUP($A38,take1,14,FALSE())-#REF!</f>
        <v>#REF!</v>
      </c>
      <c r="O38" s="16" t="e">
        <f aca="false">VLOOKUP($A38,take1,15,FALSE())-#REF!</f>
        <v>#REF!</v>
      </c>
      <c r="P38" s="16" t="e">
        <f aca="false">VLOOKUP($A38,take1,16,FALSE())-#REF!</f>
        <v>#REF!</v>
      </c>
      <c r="Q38" s="16" t="e">
        <f aca="false">VLOOKUP($A38,take1,17,FALSE())-#REF!</f>
        <v>#REF!</v>
      </c>
      <c r="R38" s="16" t="e">
        <f aca="false">VLOOKUP($A38,take1,18,FALSE())-#REF!</f>
        <v>#REF!</v>
      </c>
      <c r="S38" s="16" t="e">
        <f aca="false">VLOOKUP($A38,take1,19,FALSE())-#REF!</f>
        <v>#REF!</v>
      </c>
    </row>
    <row r="39" customFormat="false" ht="12.75" hidden="false" customHeight="false" outlineLevel="0" collapsed="false">
      <c r="A39" s="0" t="e">
        <f aca="false">#REF!</f>
        <v>#REF!</v>
      </c>
      <c r="B39" s="16" t="e">
        <f aca="false">VLOOKUP(A39,take1,2,FALSE())-#REF!</f>
        <v>#REF!</v>
      </c>
      <c r="C39" s="16" t="e">
        <f aca="false">VLOOKUP(A39,take1,3,FALSE())-#REF!</f>
        <v>#REF!</v>
      </c>
      <c r="D39" s="16" t="e">
        <f aca="false">VLOOKUP($A39,take1,4,FALSE())-#REF!</f>
        <v>#REF!</v>
      </c>
      <c r="E39" s="16" t="e">
        <f aca="false">VLOOKUP($A39,take1,5,FALSE())-#REF!</f>
        <v>#REF!</v>
      </c>
      <c r="F39" s="16" t="e">
        <f aca="false">VLOOKUP($A39,take1,6,FALSE())-#REF!</f>
        <v>#REF!</v>
      </c>
      <c r="G39" s="16" t="e">
        <f aca="false">VLOOKUP($A39,take1,7,FALSE())-#REF!</f>
        <v>#REF!</v>
      </c>
      <c r="H39" s="16" t="e">
        <f aca="false">VLOOKUP($A39,take1,8,FALSE())-#REF!</f>
        <v>#REF!</v>
      </c>
      <c r="I39" s="16" t="e">
        <f aca="false">VLOOKUP($A39,take1,9,FALSE())-#REF!</f>
        <v>#REF!</v>
      </c>
      <c r="J39" s="16" t="e">
        <f aca="false">VLOOKUP($A39,take1,10,FALSE())-#REF!</f>
        <v>#REF!</v>
      </c>
      <c r="K39" s="16" t="e">
        <f aca="false">VLOOKUP($A39,take1,11,FALSE())-#REF!</f>
        <v>#REF!</v>
      </c>
      <c r="L39" s="16" t="e">
        <f aca="false">VLOOKUP($A39,take1,12,FALSE())-#REF!</f>
        <v>#REF!</v>
      </c>
      <c r="M39" s="16" t="e">
        <f aca="false">VLOOKUP($A39,take1,13,FALSE())-#REF!</f>
        <v>#REF!</v>
      </c>
      <c r="N39" s="16" t="e">
        <f aca="false">VLOOKUP($A39,take1,14,FALSE())-#REF!</f>
        <v>#REF!</v>
      </c>
      <c r="O39" s="16" t="e">
        <f aca="false">VLOOKUP($A39,take1,15,FALSE())-#REF!</f>
        <v>#REF!</v>
      </c>
      <c r="P39" s="16" t="e">
        <f aca="false">VLOOKUP($A39,take1,16,FALSE())-#REF!</f>
        <v>#REF!</v>
      </c>
      <c r="Q39" s="16" t="e">
        <f aca="false">VLOOKUP($A39,take1,17,FALSE())-#REF!</f>
        <v>#REF!</v>
      </c>
      <c r="R39" s="16" t="e">
        <f aca="false">VLOOKUP($A39,take1,18,FALSE())-#REF!</f>
        <v>#REF!</v>
      </c>
      <c r="S39" s="16" t="e">
        <f aca="false">VLOOKUP($A39,take1,19,FALSE())-#REF!</f>
        <v>#REF!</v>
      </c>
    </row>
    <row r="40" customFormat="false" ht="12.75" hidden="false" customHeight="false" outlineLevel="0" collapsed="false">
      <c r="A40" s="0" t="e">
        <f aca="false">#REF!</f>
        <v>#REF!</v>
      </c>
      <c r="B40" s="16" t="e">
        <f aca="false">VLOOKUP(A40,take1,2,FALSE())-#REF!</f>
        <v>#REF!</v>
      </c>
      <c r="C40" s="16" t="e">
        <f aca="false">VLOOKUP(A40,take1,3,FALSE())-#REF!</f>
        <v>#REF!</v>
      </c>
      <c r="D40" s="16" t="e">
        <f aca="false">VLOOKUP($A40,take1,4,FALSE())-#REF!</f>
        <v>#REF!</v>
      </c>
      <c r="E40" s="16" t="e">
        <f aca="false">VLOOKUP($A40,take1,5,FALSE())-#REF!</f>
        <v>#REF!</v>
      </c>
      <c r="F40" s="16" t="e">
        <f aca="false">VLOOKUP($A40,take1,6,FALSE())-#REF!</f>
        <v>#REF!</v>
      </c>
      <c r="G40" s="16" t="e">
        <f aca="false">VLOOKUP($A40,take1,7,FALSE())-#REF!</f>
        <v>#REF!</v>
      </c>
      <c r="H40" s="16" t="e">
        <f aca="false">VLOOKUP($A40,take1,8,FALSE())-#REF!</f>
        <v>#REF!</v>
      </c>
      <c r="I40" s="16" t="e">
        <f aca="false">VLOOKUP($A40,take1,9,FALSE())-#REF!</f>
        <v>#REF!</v>
      </c>
      <c r="J40" s="16" t="e">
        <f aca="false">VLOOKUP($A40,take1,10,FALSE())-#REF!</f>
        <v>#REF!</v>
      </c>
      <c r="K40" s="16" t="e">
        <f aca="false">VLOOKUP($A40,take1,11,FALSE())-#REF!</f>
        <v>#REF!</v>
      </c>
      <c r="L40" s="16" t="e">
        <f aca="false">VLOOKUP($A40,take1,12,FALSE())-#REF!</f>
        <v>#REF!</v>
      </c>
      <c r="M40" s="16" t="e">
        <f aca="false">VLOOKUP($A40,take1,13,FALSE())-#REF!</f>
        <v>#REF!</v>
      </c>
      <c r="N40" s="16" t="e">
        <f aca="false">VLOOKUP($A40,take1,14,FALSE())-#REF!</f>
        <v>#REF!</v>
      </c>
      <c r="O40" s="16" t="e">
        <f aca="false">VLOOKUP($A40,take1,15,FALSE())-#REF!</f>
        <v>#REF!</v>
      </c>
      <c r="P40" s="16" t="e">
        <f aca="false">VLOOKUP($A40,take1,16,FALSE())-#REF!</f>
        <v>#REF!</v>
      </c>
      <c r="Q40" s="16" t="e">
        <f aca="false">VLOOKUP($A40,take1,17,FALSE())-#REF!</f>
        <v>#REF!</v>
      </c>
      <c r="R40" s="16" t="e">
        <f aca="false">VLOOKUP($A40,take1,18,FALSE())-#REF!</f>
        <v>#REF!</v>
      </c>
      <c r="S40" s="16" t="e">
        <f aca="false">VLOOKUP($A40,take1,19,FALSE())-#REF!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16" t="e">
        <f aca="false">VLOOKUP(A41,take1,2,FALSE())-#REF!</f>
        <v>#REF!</v>
      </c>
      <c r="C41" s="16" t="e">
        <f aca="false">VLOOKUP(A41,take1,3,FALSE())-#REF!</f>
        <v>#REF!</v>
      </c>
      <c r="D41" s="16" t="e">
        <f aca="false">VLOOKUP($A41,take1,4,FALSE())-#REF!</f>
        <v>#REF!</v>
      </c>
      <c r="E41" s="16" t="e">
        <f aca="false">VLOOKUP($A41,take1,5,FALSE())-#REF!</f>
        <v>#REF!</v>
      </c>
      <c r="F41" s="16" t="e">
        <f aca="false">VLOOKUP($A41,take1,6,FALSE())-#REF!</f>
        <v>#REF!</v>
      </c>
      <c r="G41" s="16" t="e">
        <f aca="false">VLOOKUP($A41,take1,7,FALSE())-#REF!</f>
        <v>#REF!</v>
      </c>
      <c r="H41" s="16" t="e">
        <f aca="false">VLOOKUP($A41,take1,8,FALSE())-#REF!</f>
        <v>#REF!</v>
      </c>
      <c r="I41" s="16" t="e">
        <f aca="false">VLOOKUP($A41,take1,9,FALSE())-#REF!</f>
        <v>#REF!</v>
      </c>
      <c r="J41" s="16" t="e">
        <f aca="false">VLOOKUP($A41,take1,10,FALSE())-#REF!</f>
        <v>#REF!</v>
      </c>
      <c r="K41" s="16" t="e">
        <f aca="false">VLOOKUP($A41,take1,11,FALSE())-#REF!</f>
        <v>#REF!</v>
      </c>
      <c r="L41" s="16" t="e">
        <f aca="false">VLOOKUP($A41,take1,12,FALSE())-#REF!</f>
        <v>#REF!</v>
      </c>
      <c r="M41" s="16" t="e">
        <f aca="false">VLOOKUP($A41,take1,13,FALSE())-#REF!</f>
        <v>#REF!</v>
      </c>
      <c r="N41" s="16" t="e">
        <f aca="false">VLOOKUP($A41,take1,14,FALSE())-#REF!</f>
        <v>#REF!</v>
      </c>
      <c r="O41" s="16" t="e">
        <f aca="false">VLOOKUP($A41,take1,15,FALSE())-#REF!</f>
        <v>#REF!</v>
      </c>
      <c r="P41" s="16" t="e">
        <f aca="false">VLOOKUP($A41,take1,16,FALSE())-#REF!</f>
        <v>#REF!</v>
      </c>
      <c r="Q41" s="16" t="e">
        <f aca="false">VLOOKUP($A41,take1,17,FALSE())-#REF!</f>
        <v>#REF!</v>
      </c>
      <c r="R41" s="16" t="e">
        <f aca="false">VLOOKUP($A41,take1,18,FALSE())-#REF!</f>
        <v>#REF!</v>
      </c>
      <c r="S41" s="16" t="e">
        <f aca="false">VLOOKUP($A41,take1,19,FALSE())-#REF!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16" t="e">
        <f aca="false">VLOOKUP(A42,take1,2,FALSE())-#REF!</f>
        <v>#REF!</v>
      </c>
      <c r="C42" s="16" t="e">
        <f aca="false">VLOOKUP(A42,take1,3,FALSE())-#REF!</f>
        <v>#REF!</v>
      </c>
      <c r="D42" s="16" t="e">
        <f aca="false">VLOOKUP($A42,take1,4,FALSE())-#REF!</f>
        <v>#REF!</v>
      </c>
      <c r="E42" s="16" t="e">
        <f aca="false">VLOOKUP($A42,take1,5,FALSE())-#REF!</f>
        <v>#REF!</v>
      </c>
      <c r="F42" s="16" t="e">
        <f aca="false">VLOOKUP($A42,take1,6,FALSE())-#REF!</f>
        <v>#REF!</v>
      </c>
      <c r="G42" s="16" t="e">
        <f aca="false">VLOOKUP($A42,take1,7,FALSE())-#REF!</f>
        <v>#REF!</v>
      </c>
      <c r="H42" s="16" t="e">
        <f aca="false">VLOOKUP($A42,take1,8,FALSE())-#REF!</f>
        <v>#REF!</v>
      </c>
      <c r="I42" s="16" t="e">
        <f aca="false">VLOOKUP($A42,take1,9,FALSE())-#REF!</f>
        <v>#REF!</v>
      </c>
      <c r="J42" s="16" t="e">
        <f aca="false">VLOOKUP($A42,take1,10,FALSE())-#REF!</f>
        <v>#REF!</v>
      </c>
      <c r="K42" s="16" t="e">
        <f aca="false">VLOOKUP($A42,take1,11,FALSE())-#REF!</f>
        <v>#REF!</v>
      </c>
      <c r="L42" s="16" t="e">
        <f aca="false">VLOOKUP($A42,take1,12,FALSE())-#REF!</f>
        <v>#REF!</v>
      </c>
      <c r="M42" s="16" t="e">
        <f aca="false">VLOOKUP($A42,take1,13,FALSE())-#REF!</f>
        <v>#REF!</v>
      </c>
      <c r="N42" s="16" t="e">
        <f aca="false">VLOOKUP($A42,take1,14,FALSE())-#REF!</f>
        <v>#REF!</v>
      </c>
      <c r="O42" s="16" t="e">
        <f aca="false">VLOOKUP($A42,take1,15,FALSE())-#REF!</f>
        <v>#REF!</v>
      </c>
      <c r="P42" s="16" t="e">
        <f aca="false">VLOOKUP($A42,take1,16,FALSE())-#REF!</f>
        <v>#REF!</v>
      </c>
      <c r="Q42" s="16" t="e">
        <f aca="false">VLOOKUP($A42,take1,17,FALSE())-#REF!</f>
        <v>#REF!</v>
      </c>
      <c r="R42" s="16" t="e">
        <f aca="false">VLOOKUP($A42,take1,18,FALSE())-#REF!</f>
        <v>#REF!</v>
      </c>
      <c r="S42" s="16" t="e">
        <f aca="false">VLOOKUP($A42,take1,19,FALSE())-#REF!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16" t="e">
        <f aca="false">VLOOKUP(A43,take1,2,FALSE())-#REF!</f>
        <v>#REF!</v>
      </c>
      <c r="C43" s="16" t="e">
        <f aca="false">VLOOKUP(A43,take1,3,FALSE())-#REF!</f>
        <v>#REF!</v>
      </c>
      <c r="D43" s="16" t="e">
        <f aca="false">VLOOKUP($A43,take1,4,FALSE())-#REF!</f>
        <v>#REF!</v>
      </c>
      <c r="E43" s="16" t="e">
        <f aca="false">VLOOKUP($A43,take1,5,FALSE())-#REF!</f>
        <v>#REF!</v>
      </c>
      <c r="F43" s="16" t="e">
        <f aca="false">VLOOKUP($A43,take1,6,FALSE())-#REF!</f>
        <v>#REF!</v>
      </c>
      <c r="G43" s="16" t="e">
        <f aca="false">VLOOKUP($A43,take1,7,FALSE())-#REF!</f>
        <v>#REF!</v>
      </c>
      <c r="H43" s="16" t="e">
        <f aca="false">VLOOKUP($A43,take1,8,FALSE())-#REF!</f>
        <v>#REF!</v>
      </c>
      <c r="I43" s="16" t="e">
        <f aca="false">VLOOKUP($A43,take1,9,FALSE())-#REF!</f>
        <v>#REF!</v>
      </c>
      <c r="J43" s="16" t="e">
        <f aca="false">VLOOKUP($A43,take1,10,FALSE())-#REF!</f>
        <v>#REF!</v>
      </c>
      <c r="K43" s="16" t="e">
        <f aca="false">VLOOKUP($A43,take1,11,FALSE())-#REF!</f>
        <v>#REF!</v>
      </c>
      <c r="L43" s="16" t="e">
        <f aca="false">VLOOKUP($A43,take1,12,FALSE())-#REF!</f>
        <v>#REF!</v>
      </c>
      <c r="M43" s="16" t="e">
        <f aca="false">VLOOKUP($A43,take1,13,FALSE())-#REF!</f>
        <v>#REF!</v>
      </c>
      <c r="N43" s="16" t="e">
        <f aca="false">VLOOKUP($A43,take1,14,FALSE())-#REF!</f>
        <v>#REF!</v>
      </c>
      <c r="O43" s="16" t="e">
        <f aca="false">VLOOKUP($A43,take1,15,FALSE())-#REF!</f>
        <v>#REF!</v>
      </c>
      <c r="P43" s="16" t="e">
        <f aca="false">VLOOKUP($A43,take1,16,FALSE())-#REF!</f>
        <v>#REF!</v>
      </c>
      <c r="Q43" s="16" t="e">
        <f aca="false">VLOOKUP($A43,take1,17,FALSE())-#REF!</f>
        <v>#REF!</v>
      </c>
      <c r="R43" s="16" t="e">
        <f aca="false">VLOOKUP($A43,take1,18,FALSE())-#REF!</f>
        <v>#REF!</v>
      </c>
      <c r="S43" s="16" t="e">
        <f aca="false">VLOOKUP($A43,take1,19,FALSE())-#REF!</f>
        <v>#REF!</v>
      </c>
    </row>
    <row r="44" customFormat="false" ht="12.75" hidden="false" customHeight="false" outlineLevel="0" collapsed="false">
      <c r="A44" s="0" t="e">
        <f aca="false">#REF!</f>
        <v>#REF!</v>
      </c>
      <c r="B44" s="16" t="e">
        <f aca="false">VLOOKUP(A44,take1,2,FALSE())-#REF!</f>
        <v>#REF!</v>
      </c>
      <c r="C44" s="16" t="e">
        <f aca="false">VLOOKUP(A44,take1,3,FALSE())-#REF!</f>
        <v>#REF!</v>
      </c>
      <c r="D44" s="16" t="e">
        <f aca="false">VLOOKUP($A44,take1,4,FALSE())-#REF!</f>
        <v>#REF!</v>
      </c>
      <c r="E44" s="16" t="e">
        <f aca="false">VLOOKUP($A44,take1,5,FALSE())-#REF!</f>
        <v>#REF!</v>
      </c>
      <c r="F44" s="16" t="e">
        <f aca="false">VLOOKUP($A44,take1,6,FALSE())-#REF!</f>
        <v>#REF!</v>
      </c>
      <c r="G44" s="16" t="e">
        <f aca="false">VLOOKUP($A44,take1,7,FALSE())-#REF!</f>
        <v>#REF!</v>
      </c>
      <c r="H44" s="16" t="e">
        <f aca="false">VLOOKUP($A44,take1,8,FALSE())-#REF!</f>
        <v>#REF!</v>
      </c>
      <c r="I44" s="16" t="e">
        <f aca="false">VLOOKUP($A44,take1,9,FALSE())-#REF!</f>
        <v>#REF!</v>
      </c>
      <c r="J44" s="16" t="e">
        <f aca="false">VLOOKUP($A44,take1,10,FALSE())-#REF!</f>
        <v>#REF!</v>
      </c>
      <c r="K44" s="16" t="e">
        <f aca="false">VLOOKUP($A44,take1,11,FALSE())-#REF!</f>
        <v>#REF!</v>
      </c>
      <c r="L44" s="16" t="e">
        <f aca="false">VLOOKUP($A44,take1,12,FALSE())-#REF!</f>
        <v>#REF!</v>
      </c>
      <c r="M44" s="16" t="e">
        <f aca="false">VLOOKUP($A44,take1,13,FALSE())-#REF!</f>
        <v>#REF!</v>
      </c>
      <c r="N44" s="16" t="e">
        <f aca="false">VLOOKUP($A44,take1,14,FALSE())-#REF!</f>
        <v>#REF!</v>
      </c>
      <c r="O44" s="16" t="e">
        <f aca="false">VLOOKUP($A44,take1,15,FALSE())-#REF!</f>
        <v>#REF!</v>
      </c>
      <c r="P44" s="16" t="e">
        <f aca="false">VLOOKUP($A44,take1,16,FALSE())-#REF!</f>
        <v>#REF!</v>
      </c>
      <c r="Q44" s="16" t="e">
        <f aca="false">VLOOKUP($A44,take1,17,FALSE())-#REF!</f>
        <v>#REF!</v>
      </c>
      <c r="R44" s="16" t="e">
        <f aca="false">VLOOKUP($A44,take1,18,FALSE())-#REF!</f>
        <v>#REF!</v>
      </c>
      <c r="S44" s="16" t="e">
        <f aca="false">VLOOKUP($A44,take1,19,FALSE())-#REF!</f>
        <v>#REF!</v>
      </c>
    </row>
    <row r="45" customFormat="false" ht="12.75" hidden="false" customHeight="false" outlineLevel="0" collapsed="false">
      <c r="A45" s="0" t="e">
        <f aca="false">#REF!</f>
        <v>#REF!</v>
      </c>
      <c r="B45" s="16" t="e">
        <f aca="false">VLOOKUP(A45,take1,2,FALSE())-#REF!</f>
        <v>#REF!</v>
      </c>
      <c r="C45" s="16" t="e">
        <f aca="false">VLOOKUP(A45,take1,3,FALSE())-#REF!</f>
        <v>#REF!</v>
      </c>
      <c r="D45" s="16" t="e">
        <f aca="false">VLOOKUP($A45,take1,4,FALSE())-#REF!</f>
        <v>#REF!</v>
      </c>
      <c r="E45" s="16" t="e">
        <f aca="false">VLOOKUP($A45,take1,5,FALSE())-#REF!</f>
        <v>#REF!</v>
      </c>
      <c r="F45" s="16" t="e">
        <f aca="false">VLOOKUP($A45,take1,6,FALSE())-#REF!</f>
        <v>#REF!</v>
      </c>
      <c r="G45" s="16" t="e">
        <f aca="false">VLOOKUP($A45,take1,7,FALSE())-#REF!</f>
        <v>#REF!</v>
      </c>
      <c r="H45" s="16" t="e">
        <f aca="false">VLOOKUP($A45,take1,8,FALSE())-#REF!</f>
        <v>#REF!</v>
      </c>
      <c r="I45" s="16" t="e">
        <f aca="false">VLOOKUP($A45,take1,9,FALSE())-#REF!</f>
        <v>#REF!</v>
      </c>
      <c r="J45" s="16" t="e">
        <f aca="false">VLOOKUP($A45,take1,10,FALSE())-#REF!</f>
        <v>#REF!</v>
      </c>
      <c r="K45" s="16" t="e">
        <f aca="false">VLOOKUP($A45,take1,11,FALSE())-#REF!</f>
        <v>#REF!</v>
      </c>
      <c r="L45" s="16" t="e">
        <f aca="false">VLOOKUP($A45,take1,12,FALSE())-#REF!</f>
        <v>#REF!</v>
      </c>
      <c r="M45" s="16" t="e">
        <f aca="false">VLOOKUP($A45,take1,13,FALSE())-#REF!</f>
        <v>#REF!</v>
      </c>
      <c r="N45" s="16" t="e">
        <f aca="false">VLOOKUP($A45,take1,14,FALSE())-#REF!</f>
        <v>#REF!</v>
      </c>
      <c r="O45" s="16" t="e">
        <f aca="false">VLOOKUP($A45,take1,15,FALSE())-#REF!</f>
        <v>#REF!</v>
      </c>
      <c r="P45" s="16" t="e">
        <f aca="false">VLOOKUP($A45,take1,16,FALSE())-#REF!</f>
        <v>#REF!</v>
      </c>
      <c r="Q45" s="16" t="e">
        <f aca="false">VLOOKUP($A45,take1,17,FALSE())-#REF!</f>
        <v>#REF!</v>
      </c>
      <c r="R45" s="16" t="e">
        <f aca="false">VLOOKUP($A45,take1,18,FALSE())-#REF!</f>
        <v>#REF!</v>
      </c>
      <c r="S45" s="16" t="e">
        <f aca="false">VLOOKUP($A45,take1,19,FALSE())-#REF!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16" t="e">
        <f aca="false">VLOOKUP(A46,take1,2,FALSE())-#REF!</f>
        <v>#REF!</v>
      </c>
      <c r="C46" s="16" t="e">
        <f aca="false">VLOOKUP(A46,take1,3,FALSE())-#REF!</f>
        <v>#REF!</v>
      </c>
      <c r="D46" s="16" t="e">
        <f aca="false">VLOOKUP($A46,take1,4,FALSE())-#REF!</f>
        <v>#REF!</v>
      </c>
      <c r="E46" s="16" t="e">
        <f aca="false">VLOOKUP($A46,take1,5,FALSE())-#REF!</f>
        <v>#REF!</v>
      </c>
      <c r="F46" s="16" t="e">
        <f aca="false">VLOOKUP($A46,take1,6,FALSE())-#REF!</f>
        <v>#REF!</v>
      </c>
      <c r="G46" s="16" t="e">
        <f aca="false">VLOOKUP($A46,take1,7,FALSE())-#REF!</f>
        <v>#REF!</v>
      </c>
      <c r="H46" s="16" t="e">
        <f aca="false">VLOOKUP($A46,take1,8,FALSE())-#REF!</f>
        <v>#REF!</v>
      </c>
      <c r="I46" s="16" t="e">
        <f aca="false">VLOOKUP($A46,take1,9,FALSE())-#REF!</f>
        <v>#REF!</v>
      </c>
      <c r="J46" s="16" t="e">
        <f aca="false">VLOOKUP($A46,take1,10,FALSE())-#REF!</f>
        <v>#REF!</v>
      </c>
      <c r="K46" s="16" t="e">
        <f aca="false">VLOOKUP($A46,take1,11,FALSE())-#REF!</f>
        <v>#REF!</v>
      </c>
      <c r="L46" s="16" t="e">
        <f aca="false">VLOOKUP($A46,take1,12,FALSE())-#REF!</f>
        <v>#REF!</v>
      </c>
      <c r="M46" s="16" t="e">
        <f aca="false">VLOOKUP($A46,take1,13,FALSE())-#REF!</f>
        <v>#REF!</v>
      </c>
      <c r="N46" s="16" t="e">
        <f aca="false">VLOOKUP($A46,take1,14,FALSE())-#REF!</f>
        <v>#REF!</v>
      </c>
      <c r="O46" s="16" t="e">
        <f aca="false">VLOOKUP($A46,take1,15,FALSE())-#REF!</f>
        <v>#REF!</v>
      </c>
      <c r="P46" s="16" t="e">
        <f aca="false">VLOOKUP($A46,take1,16,FALSE())-#REF!</f>
        <v>#REF!</v>
      </c>
      <c r="Q46" s="16" t="e">
        <f aca="false">VLOOKUP($A46,take1,17,FALSE())-#REF!</f>
        <v>#REF!</v>
      </c>
      <c r="R46" s="16" t="e">
        <f aca="false">VLOOKUP($A46,take1,18,FALSE())-#REF!</f>
        <v>#REF!</v>
      </c>
      <c r="S46" s="16" t="e">
        <f aca="false">VLOOKUP($A46,take1,19,FALSE())-#REF!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16" t="e">
        <f aca="false">VLOOKUP(A47,take1,2,FALSE())-#REF!</f>
        <v>#REF!</v>
      </c>
      <c r="C47" s="16" t="e">
        <f aca="false">VLOOKUP(A47,take1,3,FALSE())-#REF!</f>
        <v>#REF!</v>
      </c>
      <c r="D47" s="16" t="e">
        <f aca="false">VLOOKUP($A47,take1,4,FALSE())-#REF!</f>
        <v>#REF!</v>
      </c>
      <c r="E47" s="16" t="e">
        <f aca="false">VLOOKUP($A47,take1,5,FALSE())-#REF!</f>
        <v>#REF!</v>
      </c>
      <c r="F47" s="16" t="e">
        <f aca="false">VLOOKUP($A47,take1,6,FALSE())-#REF!</f>
        <v>#REF!</v>
      </c>
      <c r="G47" s="16" t="e">
        <f aca="false">VLOOKUP($A47,take1,7,FALSE())-#REF!</f>
        <v>#REF!</v>
      </c>
      <c r="H47" s="16" t="e">
        <f aca="false">VLOOKUP($A47,take1,8,FALSE())-#REF!</f>
        <v>#REF!</v>
      </c>
      <c r="I47" s="16" t="e">
        <f aca="false">VLOOKUP($A47,take1,9,FALSE())-#REF!</f>
        <v>#REF!</v>
      </c>
      <c r="J47" s="16" t="e">
        <f aca="false">VLOOKUP($A47,take1,10,FALSE())-#REF!</f>
        <v>#REF!</v>
      </c>
      <c r="K47" s="16" t="e">
        <f aca="false">VLOOKUP($A47,take1,11,FALSE())-#REF!</f>
        <v>#REF!</v>
      </c>
      <c r="L47" s="16" t="e">
        <f aca="false">VLOOKUP($A47,take1,12,FALSE())-#REF!</f>
        <v>#REF!</v>
      </c>
      <c r="M47" s="16" t="e">
        <f aca="false">VLOOKUP($A47,take1,13,FALSE())-#REF!</f>
        <v>#REF!</v>
      </c>
      <c r="N47" s="16" t="e">
        <f aca="false">VLOOKUP($A47,take1,14,FALSE())-#REF!</f>
        <v>#REF!</v>
      </c>
      <c r="O47" s="16" t="e">
        <f aca="false">VLOOKUP($A47,take1,15,FALSE())-#REF!</f>
        <v>#REF!</v>
      </c>
      <c r="P47" s="16" t="e">
        <f aca="false">VLOOKUP($A47,take1,16,FALSE())-#REF!</f>
        <v>#REF!</v>
      </c>
      <c r="Q47" s="16" t="e">
        <f aca="false">VLOOKUP($A47,take1,17,FALSE())-#REF!</f>
        <v>#REF!</v>
      </c>
      <c r="R47" s="16" t="e">
        <f aca="false">VLOOKUP($A47,take1,18,FALSE())-#REF!</f>
        <v>#REF!</v>
      </c>
      <c r="S47" s="16" t="e">
        <f aca="false">VLOOKUP($A47,take1,19,FALSE())-#REF!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16" t="e">
        <f aca="false">VLOOKUP(A48,take1,2,FALSE())-#REF!</f>
        <v>#REF!</v>
      </c>
      <c r="C48" s="16" t="e">
        <f aca="false">VLOOKUP(A48,take1,3,FALSE())-#REF!</f>
        <v>#REF!</v>
      </c>
      <c r="D48" s="16" t="e">
        <f aca="false">VLOOKUP($A48,take1,4,FALSE())-#REF!</f>
        <v>#REF!</v>
      </c>
      <c r="E48" s="16" t="e">
        <f aca="false">VLOOKUP($A48,take1,5,FALSE())-#REF!</f>
        <v>#REF!</v>
      </c>
      <c r="F48" s="16" t="e">
        <f aca="false">VLOOKUP($A48,take1,6,FALSE())-#REF!</f>
        <v>#REF!</v>
      </c>
      <c r="G48" s="16" t="e">
        <f aca="false">VLOOKUP($A48,take1,7,FALSE())-#REF!</f>
        <v>#REF!</v>
      </c>
      <c r="H48" s="16" t="e">
        <f aca="false">VLOOKUP($A48,take1,8,FALSE())-#REF!</f>
        <v>#REF!</v>
      </c>
      <c r="I48" s="16" t="e">
        <f aca="false">VLOOKUP($A48,take1,9,FALSE())-#REF!</f>
        <v>#REF!</v>
      </c>
      <c r="J48" s="16" t="e">
        <f aca="false">VLOOKUP($A48,take1,10,FALSE())-#REF!</f>
        <v>#REF!</v>
      </c>
      <c r="K48" s="16" t="e">
        <f aca="false">VLOOKUP($A48,take1,11,FALSE())-#REF!</f>
        <v>#REF!</v>
      </c>
      <c r="L48" s="16" t="e">
        <f aca="false">VLOOKUP($A48,take1,12,FALSE())-#REF!</f>
        <v>#REF!</v>
      </c>
      <c r="M48" s="16" t="e">
        <f aca="false">VLOOKUP($A48,take1,13,FALSE())-#REF!</f>
        <v>#REF!</v>
      </c>
      <c r="N48" s="16" t="e">
        <f aca="false">VLOOKUP($A48,take1,14,FALSE())-#REF!</f>
        <v>#REF!</v>
      </c>
      <c r="O48" s="16" t="e">
        <f aca="false">VLOOKUP($A48,take1,15,FALSE())-#REF!</f>
        <v>#REF!</v>
      </c>
      <c r="P48" s="16" t="e">
        <f aca="false">VLOOKUP($A48,take1,16,FALSE())-#REF!</f>
        <v>#REF!</v>
      </c>
      <c r="Q48" s="16" t="e">
        <f aca="false">VLOOKUP($A48,take1,17,FALSE())-#REF!</f>
        <v>#REF!</v>
      </c>
      <c r="R48" s="16" t="e">
        <f aca="false">VLOOKUP($A48,take1,18,FALSE())-#REF!</f>
        <v>#REF!</v>
      </c>
      <c r="S48" s="16" t="e">
        <f aca="false">VLOOKUP($A48,take1,19,FALSE())-#REF!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16" t="e">
        <f aca="false">VLOOKUP(A49,take1,2,FALSE())-#REF!</f>
        <v>#REF!</v>
      </c>
      <c r="C49" s="16" t="e">
        <f aca="false">VLOOKUP(A49,take1,3,FALSE())-#REF!</f>
        <v>#REF!</v>
      </c>
      <c r="D49" s="16" t="e">
        <f aca="false">VLOOKUP($A49,take1,4,FALSE())-#REF!</f>
        <v>#REF!</v>
      </c>
      <c r="E49" s="16" t="e">
        <f aca="false">VLOOKUP($A49,take1,5,FALSE())-#REF!</f>
        <v>#REF!</v>
      </c>
      <c r="F49" s="16" t="e">
        <f aca="false">VLOOKUP($A49,take1,6,FALSE())-#REF!</f>
        <v>#REF!</v>
      </c>
      <c r="G49" s="16" t="e">
        <f aca="false">VLOOKUP($A49,take1,7,FALSE())-#REF!</f>
        <v>#REF!</v>
      </c>
      <c r="H49" s="16" t="e">
        <f aca="false">VLOOKUP($A49,take1,8,FALSE())-#REF!</f>
        <v>#REF!</v>
      </c>
      <c r="I49" s="16" t="e">
        <f aca="false">VLOOKUP($A49,take1,9,FALSE())-#REF!</f>
        <v>#REF!</v>
      </c>
      <c r="J49" s="16" t="e">
        <f aca="false">VLOOKUP($A49,take1,10,FALSE())-#REF!</f>
        <v>#REF!</v>
      </c>
      <c r="K49" s="16" t="e">
        <f aca="false">VLOOKUP($A49,take1,11,FALSE())-#REF!</f>
        <v>#REF!</v>
      </c>
      <c r="L49" s="16" t="e">
        <f aca="false">VLOOKUP($A49,take1,12,FALSE())-#REF!</f>
        <v>#REF!</v>
      </c>
      <c r="M49" s="16" t="e">
        <f aca="false">VLOOKUP($A49,take1,13,FALSE())-#REF!</f>
        <v>#REF!</v>
      </c>
      <c r="N49" s="16" t="e">
        <f aca="false">VLOOKUP($A49,take1,14,FALSE())-#REF!</f>
        <v>#REF!</v>
      </c>
      <c r="O49" s="16" t="e">
        <f aca="false">VLOOKUP($A49,take1,15,FALSE())-#REF!</f>
        <v>#REF!</v>
      </c>
      <c r="P49" s="16" t="e">
        <f aca="false">VLOOKUP($A49,take1,16,FALSE())-#REF!</f>
        <v>#REF!</v>
      </c>
      <c r="Q49" s="16" t="e">
        <f aca="false">VLOOKUP($A49,take1,17,FALSE())-#REF!</f>
        <v>#REF!</v>
      </c>
      <c r="R49" s="16" t="e">
        <f aca="false">VLOOKUP($A49,take1,18,FALSE())-#REF!</f>
        <v>#REF!</v>
      </c>
      <c r="S49" s="16" t="e">
        <f aca="false">VLOOKUP($A49,take1,19,FALSE())-#REF!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16" t="e">
        <f aca="false">VLOOKUP(A50,take1,2,FALSE())-#REF!</f>
        <v>#REF!</v>
      </c>
      <c r="C50" s="16" t="e">
        <f aca="false">VLOOKUP(A50,take1,3,FALSE())-#REF!</f>
        <v>#REF!</v>
      </c>
      <c r="D50" s="16" t="e">
        <f aca="false">VLOOKUP($A50,take1,4,FALSE())-#REF!</f>
        <v>#REF!</v>
      </c>
      <c r="E50" s="16" t="e">
        <f aca="false">VLOOKUP($A50,take1,5,FALSE())-#REF!</f>
        <v>#REF!</v>
      </c>
      <c r="F50" s="16" t="e">
        <f aca="false">VLOOKUP($A50,take1,6,FALSE())-#REF!</f>
        <v>#REF!</v>
      </c>
      <c r="G50" s="16" t="e">
        <f aca="false">VLOOKUP($A50,take1,7,FALSE())-#REF!</f>
        <v>#REF!</v>
      </c>
      <c r="H50" s="16" t="e">
        <f aca="false">VLOOKUP($A50,take1,8,FALSE())-#REF!</f>
        <v>#REF!</v>
      </c>
      <c r="I50" s="16" t="e">
        <f aca="false">VLOOKUP($A50,take1,9,FALSE())-#REF!</f>
        <v>#REF!</v>
      </c>
      <c r="J50" s="16" t="e">
        <f aca="false">VLOOKUP($A50,take1,10,FALSE())-#REF!</f>
        <v>#REF!</v>
      </c>
      <c r="K50" s="16" t="e">
        <f aca="false">VLOOKUP($A50,take1,11,FALSE())-#REF!</f>
        <v>#REF!</v>
      </c>
      <c r="L50" s="16" t="e">
        <f aca="false">VLOOKUP($A50,take1,12,FALSE())-#REF!</f>
        <v>#REF!</v>
      </c>
      <c r="M50" s="16" t="e">
        <f aca="false">VLOOKUP($A50,take1,13,FALSE())-#REF!</f>
        <v>#REF!</v>
      </c>
      <c r="N50" s="16" t="e">
        <f aca="false">VLOOKUP($A50,take1,14,FALSE())-#REF!</f>
        <v>#REF!</v>
      </c>
      <c r="O50" s="16" t="e">
        <f aca="false">VLOOKUP($A50,take1,15,FALSE())-#REF!</f>
        <v>#REF!</v>
      </c>
      <c r="P50" s="16" t="e">
        <f aca="false">VLOOKUP($A50,take1,16,FALSE())-#REF!</f>
        <v>#REF!</v>
      </c>
      <c r="Q50" s="16" t="e">
        <f aca="false">VLOOKUP($A50,take1,17,FALSE())-#REF!</f>
        <v>#REF!</v>
      </c>
      <c r="R50" s="16" t="e">
        <f aca="false">VLOOKUP($A50,take1,18,FALSE())-#REF!</f>
        <v>#REF!</v>
      </c>
      <c r="S50" s="16" t="e">
        <f aca="false">VLOOKUP($A50,take1,19,FALSE())-#REF!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16" t="e">
        <f aca="false">VLOOKUP(A51,take1,2,FALSE())-#REF!</f>
        <v>#REF!</v>
      </c>
      <c r="C51" s="16" t="e">
        <f aca="false">VLOOKUP(A51,take1,3,FALSE())-#REF!</f>
        <v>#REF!</v>
      </c>
      <c r="D51" s="16" t="e">
        <f aca="false">VLOOKUP($A51,take1,4,FALSE())-#REF!</f>
        <v>#REF!</v>
      </c>
      <c r="E51" s="16" t="e">
        <f aca="false">VLOOKUP($A51,take1,5,FALSE())-#REF!</f>
        <v>#REF!</v>
      </c>
      <c r="F51" s="16" t="e">
        <f aca="false">VLOOKUP($A51,take1,6,FALSE())-#REF!</f>
        <v>#REF!</v>
      </c>
      <c r="G51" s="16" t="e">
        <f aca="false">VLOOKUP($A51,take1,7,FALSE())-#REF!</f>
        <v>#REF!</v>
      </c>
      <c r="H51" s="16" t="e">
        <f aca="false">VLOOKUP($A51,take1,8,FALSE())-#REF!</f>
        <v>#REF!</v>
      </c>
      <c r="I51" s="16" t="e">
        <f aca="false">VLOOKUP($A51,take1,9,FALSE())-#REF!</f>
        <v>#REF!</v>
      </c>
      <c r="J51" s="16" t="e">
        <f aca="false">VLOOKUP($A51,take1,10,FALSE())-#REF!</f>
        <v>#REF!</v>
      </c>
      <c r="K51" s="16" t="e">
        <f aca="false">VLOOKUP($A51,take1,11,FALSE())-#REF!</f>
        <v>#REF!</v>
      </c>
      <c r="L51" s="16" t="e">
        <f aca="false">VLOOKUP($A51,take1,12,FALSE())-#REF!</f>
        <v>#REF!</v>
      </c>
      <c r="M51" s="16" t="e">
        <f aca="false">VLOOKUP($A51,take1,13,FALSE())-#REF!</f>
        <v>#REF!</v>
      </c>
      <c r="N51" s="16" t="e">
        <f aca="false">VLOOKUP($A51,take1,14,FALSE())-#REF!</f>
        <v>#REF!</v>
      </c>
      <c r="O51" s="16" t="e">
        <f aca="false">VLOOKUP($A51,take1,15,FALSE())-#REF!</f>
        <v>#REF!</v>
      </c>
      <c r="P51" s="16" t="e">
        <f aca="false">VLOOKUP($A51,take1,16,FALSE())-#REF!</f>
        <v>#REF!</v>
      </c>
      <c r="Q51" s="16" t="e">
        <f aca="false">VLOOKUP($A51,take1,17,FALSE())-#REF!</f>
        <v>#REF!</v>
      </c>
      <c r="R51" s="16" t="e">
        <f aca="false">VLOOKUP($A51,take1,18,FALSE())-#REF!</f>
        <v>#REF!</v>
      </c>
      <c r="S51" s="16" t="e">
        <f aca="false">VLOOKUP($A51,take1,19,FALSE())-#REF!</f>
        <v>#REF!</v>
      </c>
    </row>
    <row r="52" customFormat="false" ht="12.75" hidden="false" customHeight="false" outlineLevel="0" collapsed="false">
      <c r="A52" s="36" t="e">
        <f aca="false">#REF!</f>
        <v>#REF!</v>
      </c>
      <c r="B52" s="16" t="e">
        <f aca="false">VLOOKUP(A52,take1,2,FALSE())-#REF!</f>
        <v>#REF!</v>
      </c>
      <c r="C52" s="16" t="e">
        <f aca="false">VLOOKUP(A52,take1,3,FALSE())-#REF!</f>
        <v>#REF!</v>
      </c>
      <c r="D52" s="16" t="e">
        <f aca="false">VLOOKUP($A52,take1,4,FALSE())-#REF!</f>
        <v>#REF!</v>
      </c>
      <c r="E52" s="16" t="e">
        <f aca="false">VLOOKUP($A52,take1,5,FALSE())-#REF!</f>
        <v>#REF!</v>
      </c>
      <c r="F52" s="16" t="e">
        <f aca="false">VLOOKUP($A52,take1,6,FALSE())-#REF!</f>
        <v>#REF!</v>
      </c>
      <c r="G52" s="16" t="e">
        <f aca="false">VLOOKUP($A52,take1,7,FALSE())-#REF!</f>
        <v>#REF!</v>
      </c>
      <c r="H52" s="16" t="e">
        <f aca="false">VLOOKUP($A52,take1,8,FALSE())-#REF!</f>
        <v>#REF!</v>
      </c>
      <c r="I52" s="16" t="e">
        <f aca="false">VLOOKUP($A52,take1,9,FALSE())-#REF!</f>
        <v>#REF!</v>
      </c>
      <c r="J52" s="16" t="e">
        <f aca="false">VLOOKUP($A52,take1,10,FALSE())-#REF!</f>
        <v>#REF!</v>
      </c>
      <c r="K52" s="16" t="e">
        <f aca="false">VLOOKUP($A52,take1,11,FALSE())-#REF!</f>
        <v>#REF!</v>
      </c>
      <c r="L52" s="16" t="e">
        <f aca="false">VLOOKUP($A52,take1,12,FALSE())-#REF!</f>
        <v>#REF!</v>
      </c>
      <c r="M52" s="16" t="e">
        <f aca="false">VLOOKUP($A52,take1,13,FALSE())-#REF!</f>
        <v>#REF!</v>
      </c>
      <c r="N52" s="16" t="e">
        <f aca="false">VLOOKUP($A52,take1,14,FALSE())-#REF!</f>
        <v>#REF!</v>
      </c>
      <c r="O52" s="16" t="e">
        <f aca="false">VLOOKUP($A52,take1,15,FALSE())-#REF!</f>
        <v>#REF!</v>
      </c>
      <c r="P52" s="16" t="e">
        <f aca="false">VLOOKUP($A52,take1,16,FALSE())-#REF!</f>
        <v>#REF!</v>
      </c>
      <c r="Q52" s="16" t="e">
        <f aca="false">VLOOKUP($A52,take1,17,FALSE())-#REF!</f>
        <v>#REF!</v>
      </c>
      <c r="R52" s="16" t="e">
        <f aca="false">VLOOKUP($A52,take1,18,FALSE())-#REF!</f>
        <v>#REF!</v>
      </c>
      <c r="S52" s="16" t="e">
        <f aca="false">VLOOKUP($A52,take1,19,FALSE())-#REF!</f>
        <v>#REF!</v>
      </c>
    </row>
    <row r="53" customFormat="false" ht="12.75" hidden="false" customHeight="false" outlineLevel="0" collapsed="false">
      <c r="A53" s="36" t="e">
        <f aca="false">#REF!</f>
        <v>#REF!</v>
      </c>
      <c r="B53" s="16" t="e">
        <f aca="false">VLOOKUP(A53,take1,2,FALSE())-#REF!</f>
        <v>#REF!</v>
      </c>
      <c r="C53" s="16" t="e">
        <f aca="false">VLOOKUP(A53,take1,3,FALSE())-#REF!</f>
        <v>#REF!</v>
      </c>
      <c r="D53" s="16" t="e">
        <f aca="false">VLOOKUP($A53,take1,4,FALSE())-#REF!</f>
        <v>#REF!</v>
      </c>
      <c r="E53" s="16" t="e">
        <f aca="false">VLOOKUP($A53,take1,5,FALSE())-#REF!</f>
        <v>#REF!</v>
      </c>
      <c r="F53" s="16" t="e">
        <f aca="false">VLOOKUP($A53,take1,6,FALSE())-#REF!</f>
        <v>#REF!</v>
      </c>
      <c r="G53" s="16" t="e">
        <f aca="false">VLOOKUP($A53,take1,7,FALSE())-#REF!</f>
        <v>#REF!</v>
      </c>
      <c r="H53" s="16" t="e">
        <f aca="false">VLOOKUP($A53,take1,8,FALSE())-#REF!</f>
        <v>#REF!</v>
      </c>
      <c r="I53" s="16" t="e">
        <f aca="false">VLOOKUP($A53,take1,9,FALSE())-#REF!</f>
        <v>#REF!</v>
      </c>
      <c r="J53" s="16" t="e">
        <f aca="false">VLOOKUP($A53,take1,10,FALSE())-#REF!</f>
        <v>#REF!</v>
      </c>
      <c r="K53" s="16" t="e">
        <f aca="false">VLOOKUP($A53,take1,11,FALSE())-#REF!</f>
        <v>#REF!</v>
      </c>
      <c r="L53" s="16" t="e">
        <f aca="false">VLOOKUP($A53,take1,12,FALSE())-#REF!</f>
        <v>#REF!</v>
      </c>
      <c r="M53" s="16" t="e">
        <f aca="false">VLOOKUP($A53,take1,13,FALSE())-#REF!</f>
        <v>#REF!</v>
      </c>
      <c r="N53" s="16" t="e">
        <f aca="false">VLOOKUP($A53,take1,14,FALSE())-#REF!</f>
        <v>#REF!</v>
      </c>
      <c r="O53" s="16" t="e">
        <f aca="false">VLOOKUP($A53,take1,15,FALSE())-#REF!</f>
        <v>#REF!</v>
      </c>
      <c r="P53" s="16" t="e">
        <f aca="false">VLOOKUP($A53,take1,16,FALSE())-#REF!</f>
        <v>#REF!</v>
      </c>
      <c r="Q53" s="16" t="e">
        <f aca="false">VLOOKUP($A53,take1,17,FALSE())-#REF!</f>
        <v>#REF!</v>
      </c>
      <c r="R53" s="16" t="e">
        <f aca="false">VLOOKUP($A53,take1,18,FALSE())-#REF!</f>
        <v>#REF!</v>
      </c>
      <c r="S53" s="16" t="e">
        <f aca="false">VLOOKUP($A53,take1,19,FALSE())-#REF!</f>
        <v>#REF!</v>
      </c>
    </row>
    <row r="54" customFormat="false" ht="12.75" hidden="false" customHeight="false" outlineLevel="0" collapsed="false">
      <c r="A54" s="0" t="e">
        <f aca="false">#REF!</f>
        <v>#REF!</v>
      </c>
      <c r="B54" s="16" t="e">
        <f aca="false">VLOOKUP(A54,take1,2,FALSE())-#REF!</f>
        <v>#REF!</v>
      </c>
      <c r="C54" s="16" t="e">
        <f aca="false">VLOOKUP(A54,take1,3,FALSE())-#REF!</f>
        <v>#REF!</v>
      </c>
      <c r="D54" s="16" t="e">
        <f aca="false">VLOOKUP($A54,take1,4,FALSE())-#REF!</f>
        <v>#REF!</v>
      </c>
      <c r="E54" s="16" t="e">
        <f aca="false">VLOOKUP($A54,take1,5,FALSE())-#REF!</f>
        <v>#REF!</v>
      </c>
      <c r="F54" s="16" t="e">
        <f aca="false">VLOOKUP($A54,take1,6,FALSE())-#REF!</f>
        <v>#REF!</v>
      </c>
      <c r="G54" s="16" t="e">
        <f aca="false">VLOOKUP($A54,take1,7,FALSE())-#REF!</f>
        <v>#REF!</v>
      </c>
      <c r="H54" s="16" t="e">
        <f aca="false">VLOOKUP($A54,take1,8,FALSE())-#REF!</f>
        <v>#REF!</v>
      </c>
      <c r="I54" s="16" t="e">
        <f aca="false">VLOOKUP($A54,take1,9,FALSE())-#REF!</f>
        <v>#REF!</v>
      </c>
      <c r="J54" s="16" t="e">
        <f aca="false">VLOOKUP($A54,take1,10,FALSE())-#REF!</f>
        <v>#REF!</v>
      </c>
      <c r="K54" s="16" t="e">
        <f aca="false">VLOOKUP($A54,take1,11,FALSE())-#REF!</f>
        <v>#REF!</v>
      </c>
      <c r="L54" s="16" t="e">
        <f aca="false">VLOOKUP($A54,take1,12,FALSE())-#REF!</f>
        <v>#REF!</v>
      </c>
      <c r="M54" s="16" t="e">
        <f aca="false">VLOOKUP($A54,take1,13,FALSE())-#REF!</f>
        <v>#REF!</v>
      </c>
      <c r="N54" s="16" t="e">
        <f aca="false">VLOOKUP($A54,take1,14,FALSE())-#REF!</f>
        <v>#REF!</v>
      </c>
      <c r="O54" s="16" t="e">
        <f aca="false">VLOOKUP($A54,take1,15,FALSE())-#REF!</f>
        <v>#REF!</v>
      </c>
      <c r="P54" s="16" t="e">
        <f aca="false">VLOOKUP($A54,take1,16,FALSE())-#REF!</f>
        <v>#REF!</v>
      </c>
      <c r="Q54" s="16" t="e">
        <f aca="false">VLOOKUP($A54,take1,17,FALSE())-#REF!</f>
        <v>#REF!</v>
      </c>
      <c r="R54" s="16" t="e">
        <f aca="false">VLOOKUP($A54,take1,18,FALSE())-#REF!</f>
        <v>#REF!</v>
      </c>
      <c r="S54" s="16" t="e">
        <f aca="false">VLOOKUP($A54,take1,19,FALSE())-#REF!</f>
        <v>#REF!</v>
      </c>
    </row>
    <row r="55" customFormat="false" ht="12.75" hidden="false" customHeight="false" outlineLevel="0" collapsed="false">
      <c r="A55" s="0" t="e">
        <f aca="false">#REF!</f>
        <v>#REF!</v>
      </c>
      <c r="B55" s="16" t="e">
        <f aca="false">VLOOKUP(A55,take1,2,FALSE())-#REF!</f>
        <v>#REF!</v>
      </c>
      <c r="C55" s="16" t="e">
        <f aca="false">VLOOKUP(A55,take1,3,FALSE())-#REF!</f>
        <v>#REF!</v>
      </c>
      <c r="D55" s="16" t="e">
        <f aca="false">VLOOKUP($A55,take1,4,FALSE())-#REF!</f>
        <v>#REF!</v>
      </c>
      <c r="E55" s="16" t="e">
        <f aca="false">VLOOKUP($A55,take1,5,FALSE())-#REF!</f>
        <v>#REF!</v>
      </c>
      <c r="F55" s="16" t="e">
        <f aca="false">VLOOKUP($A55,take1,6,FALSE())-#REF!</f>
        <v>#REF!</v>
      </c>
      <c r="G55" s="16" t="e">
        <f aca="false">VLOOKUP($A55,take1,7,FALSE())-#REF!</f>
        <v>#REF!</v>
      </c>
      <c r="H55" s="16" t="e">
        <f aca="false">VLOOKUP($A55,take1,8,FALSE())-#REF!</f>
        <v>#REF!</v>
      </c>
      <c r="I55" s="16" t="e">
        <f aca="false">VLOOKUP($A55,take1,9,FALSE())-#REF!</f>
        <v>#REF!</v>
      </c>
      <c r="J55" s="16" t="e">
        <f aca="false">VLOOKUP($A55,take1,10,FALSE())-#REF!</f>
        <v>#REF!</v>
      </c>
      <c r="K55" s="16" t="e">
        <f aca="false">VLOOKUP($A55,take1,11,FALSE())-#REF!</f>
        <v>#REF!</v>
      </c>
      <c r="L55" s="16" t="e">
        <f aca="false">VLOOKUP($A55,take1,12,FALSE())-#REF!</f>
        <v>#REF!</v>
      </c>
      <c r="M55" s="16" t="e">
        <f aca="false">VLOOKUP($A55,take1,13,FALSE())-#REF!</f>
        <v>#REF!</v>
      </c>
      <c r="N55" s="16" t="e">
        <f aca="false">VLOOKUP($A55,take1,14,FALSE())-#REF!</f>
        <v>#REF!</v>
      </c>
      <c r="O55" s="16" t="e">
        <f aca="false">VLOOKUP($A55,take1,15,FALSE())-#REF!</f>
        <v>#REF!</v>
      </c>
      <c r="P55" s="16" t="e">
        <f aca="false">VLOOKUP($A55,take1,16,FALSE())-#REF!</f>
        <v>#REF!</v>
      </c>
      <c r="Q55" s="16" t="e">
        <f aca="false">VLOOKUP($A55,take1,17,FALSE())-#REF!</f>
        <v>#REF!</v>
      </c>
      <c r="R55" s="16" t="e">
        <f aca="false">VLOOKUP($A55,take1,18,FALSE())-#REF!</f>
        <v>#REF!</v>
      </c>
      <c r="S55" s="16" t="e">
        <f aca="false">VLOOKUP($A55,take1,19,FALSE())-#REF!</f>
        <v>#REF!</v>
      </c>
    </row>
    <row r="56" customFormat="false" ht="12.75" hidden="false" customHeight="false" outlineLevel="0" collapsed="false">
      <c r="A56" s="0" t="e">
        <f aca="false">#REF!</f>
        <v>#REF!</v>
      </c>
      <c r="B56" s="16" t="e">
        <f aca="false">VLOOKUP(A56,take1,2,FALSE())-#REF!</f>
        <v>#REF!</v>
      </c>
      <c r="C56" s="16" t="e">
        <f aca="false">VLOOKUP(A56,take1,3,FALSE())-#REF!</f>
        <v>#REF!</v>
      </c>
      <c r="D56" s="16" t="e">
        <f aca="false">VLOOKUP($A56,take1,4,FALSE())-#REF!</f>
        <v>#REF!</v>
      </c>
      <c r="E56" s="16" t="e">
        <f aca="false">VLOOKUP($A56,take1,5,FALSE())-#REF!</f>
        <v>#REF!</v>
      </c>
      <c r="F56" s="16" t="e">
        <f aca="false">VLOOKUP($A56,take1,6,FALSE())-#REF!</f>
        <v>#REF!</v>
      </c>
      <c r="G56" s="16" t="e">
        <f aca="false">VLOOKUP($A56,take1,7,FALSE())-#REF!</f>
        <v>#REF!</v>
      </c>
      <c r="H56" s="16" t="e">
        <f aca="false">VLOOKUP($A56,take1,8,FALSE())-#REF!</f>
        <v>#REF!</v>
      </c>
      <c r="I56" s="16" t="e">
        <f aca="false">VLOOKUP($A56,take1,9,FALSE())-#REF!</f>
        <v>#REF!</v>
      </c>
      <c r="J56" s="16" t="e">
        <f aca="false">VLOOKUP($A56,take1,10,FALSE())-#REF!</f>
        <v>#REF!</v>
      </c>
      <c r="K56" s="16" t="e">
        <f aca="false">VLOOKUP($A56,take1,11,FALSE())-#REF!</f>
        <v>#REF!</v>
      </c>
      <c r="L56" s="16" t="e">
        <f aca="false">VLOOKUP($A56,take1,12,FALSE())-#REF!</f>
        <v>#REF!</v>
      </c>
      <c r="M56" s="16" t="e">
        <f aca="false">VLOOKUP($A56,take1,13,FALSE())-#REF!</f>
        <v>#REF!</v>
      </c>
      <c r="N56" s="16" t="e">
        <f aca="false">VLOOKUP($A56,take1,14,FALSE())-#REF!</f>
        <v>#REF!</v>
      </c>
      <c r="O56" s="16" t="e">
        <f aca="false">VLOOKUP($A56,take1,15,FALSE())-#REF!</f>
        <v>#REF!</v>
      </c>
      <c r="P56" s="16" t="e">
        <f aca="false">VLOOKUP($A56,take1,16,FALSE())-#REF!</f>
        <v>#REF!</v>
      </c>
      <c r="Q56" s="16" t="e">
        <f aca="false">VLOOKUP($A56,take1,17,FALSE())-#REF!</f>
        <v>#REF!</v>
      </c>
      <c r="R56" s="16" t="e">
        <f aca="false">VLOOKUP($A56,take1,18,FALSE())-#REF!</f>
        <v>#REF!</v>
      </c>
      <c r="S56" s="16" t="e">
        <f aca="false">VLOOKUP($A56,take1,19,FALSE())-#REF!</f>
        <v>#REF!</v>
      </c>
    </row>
    <row r="57" customFormat="false" ht="12.75" hidden="false" customHeight="false" outlineLevel="0" collapsed="false">
      <c r="A57" s="0" t="e">
        <f aca="false">#REF!</f>
        <v>#REF!</v>
      </c>
      <c r="B57" s="16" t="e">
        <f aca="false">VLOOKUP(A57,take1,2,FALSE())-#REF!</f>
        <v>#REF!</v>
      </c>
      <c r="C57" s="16" t="e">
        <f aca="false">VLOOKUP(A57,take1,3,FALSE())-#REF!</f>
        <v>#REF!</v>
      </c>
      <c r="D57" s="16" t="e">
        <f aca="false">VLOOKUP($A57,take1,4,FALSE())-#REF!</f>
        <v>#REF!</v>
      </c>
      <c r="E57" s="16" t="e">
        <f aca="false">VLOOKUP($A57,take1,5,FALSE())-#REF!</f>
        <v>#REF!</v>
      </c>
      <c r="F57" s="16" t="e">
        <f aca="false">VLOOKUP($A57,take1,6,FALSE())-#REF!</f>
        <v>#REF!</v>
      </c>
      <c r="G57" s="16" t="e">
        <f aca="false">VLOOKUP($A57,take1,7,FALSE())-#REF!</f>
        <v>#REF!</v>
      </c>
      <c r="H57" s="16" t="e">
        <f aca="false">VLOOKUP($A57,take1,8,FALSE())-#REF!</f>
        <v>#REF!</v>
      </c>
      <c r="I57" s="16" t="e">
        <f aca="false">VLOOKUP($A57,take1,9,FALSE())-#REF!</f>
        <v>#REF!</v>
      </c>
      <c r="J57" s="16" t="e">
        <f aca="false">VLOOKUP($A57,take1,10,FALSE())-#REF!</f>
        <v>#REF!</v>
      </c>
      <c r="K57" s="16" t="e">
        <f aca="false">VLOOKUP($A57,take1,11,FALSE())-#REF!</f>
        <v>#REF!</v>
      </c>
      <c r="L57" s="16" t="e">
        <f aca="false">VLOOKUP($A57,take1,12,FALSE())-#REF!</f>
        <v>#REF!</v>
      </c>
      <c r="M57" s="16" t="e">
        <f aca="false">VLOOKUP($A57,take1,13,FALSE())-#REF!</f>
        <v>#REF!</v>
      </c>
      <c r="N57" s="16" t="e">
        <f aca="false">VLOOKUP($A57,take1,14,FALSE())-#REF!</f>
        <v>#REF!</v>
      </c>
      <c r="O57" s="16" t="e">
        <f aca="false">VLOOKUP($A57,take1,15,FALSE())-#REF!</f>
        <v>#REF!</v>
      </c>
      <c r="P57" s="16" t="e">
        <f aca="false">VLOOKUP($A57,take1,16,FALSE())-#REF!</f>
        <v>#REF!</v>
      </c>
      <c r="Q57" s="16" t="e">
        <f aca="false">VLOOKUP($A57,take1,17,FALSE())-#REF!</f>
        <v>#REF!</v>
      </c>
      <c r="R57" s="16" t="e">
        <f aca="false">VLOOKUP($A57,take1,18,FALSE())-#REF!</f>
        <v>#REF!</v>
      </c>
      <c r="S57" s="16" t="e">
        <f aca="false">VLOOKUP($A57,take1,19,FALSE())-#REF!</f>
        <v>#REF!</v>
      </c>
    </row>
    <row r="58" customFormat="false" ht="12.75" hidden="false" customHeight="false" outlineLevel="0" collapsed="false">
      <c r="A58" s="0" t="e">
        <f aca="false">#REF!</f>
        <v>#REF!</v>
      </c>
      <c r="B58" s="16" t="e">
        <f aca="false">VLOOKUP(A58,take1,2,FALSE())-#REF!</f>
        <v>#REF!</v>
      </c>
      <c r="C58" s="16" t="e">
        <f aca="false">VLOOKUP(A58,take1,3,FALSE())-#REF!</f>
        <v>#REF!</v>
      </c>
      <c r="D58" s="16" t="e">
        <f aca="false">VLOOKUP($A58,take1,4,FALSE())-#REF!</f>
        <v>#REF!</v>
      </c>
      <c r="E58" s="16" t="e">
        <f aca="false">VLOOKUP($A58,take1,5,FALSE())-#REF!</f>
        <v>#REF!</v>
      </c>
      <c r="F58" s="16" t="e">
        <f aca="false">VLOOKUP($A58,take1,6,FALSE())-#REF!</f>
        <v>#REF!</v>
      </c>
      <c r="G58" s="16" t="e">
        <f aca="false">VLOOKUP($A58,take1,7,FALSE())-#REF!</f>
        <v>#REF!</v>
      </c>
      <c r="H58" s="16" t="e">
        <f aca="false">VLOOKUP($A58,take1,8,FALSE())-#REF!</f>
        <v>#REF!</v>
      </c>
      <c r="I58" s="16" t="e">
        <f aca="false">VLOOKUP($A58,take1,9,FALSE())-#REF!</f>
        <v>#REF!</v>
      </c>
      <c r="J58" s="16" t="e">
        <f aca="false">VLOOKUP($A58,take1,10,FALSE())-#REF!</f>
        <v>#REF!</v>
      </c>
      <c r="K58" s="16" t="e">
        <f aca="false">VLOOKUP($A58,take1,11,FALSE())-#REF!</f>
        <v>#REF!</v>
      </c>
      <c r="L58" s="16" t="e">
        <f aca="false">VLOOKUP($A58,take1,12,FALSE())-#REF!</f>
        <v>#REF!</v>
      </c>
      <c r="M58" s="16" t="e">
        <f aca="false">VLOOKUP($A58,take1,13,FALSE())-#REF!</f>
        <v>#REF!</v>
      </c>
      <c r="N58" s="16" t="e">
        <f aca="false">VLOOKUP($A58,take1,14,FALSE())-#REF!</f>
        <v>#REF!</v>
      </c>
      <c r="O58" s="16" t="e">
        <f aca="false">VLOOKUP($A58,take1,15,FALSE())-#REF!</f>
        <v>#REF!</v>
      </c>
      <c r="P58" s="16" t="e">
        <f aca="false">VLOOKUP($A58,take1,16,FALSE())-#REF!</f>
        <v>#REF!</v>
      </c>
      <c r="Q58" s="16" t="e">
        <f aca="false">VLOOKUP($A58,take1,17,FALSE())-#REF!</f>
        <v>#REF!</v>
      </c>
      <c r="R58" s="16" t="e">
        <f aca="false">VLOOKUP($A58,take1,18,FALSE())-#REF!</f>
        <v>#REF!</v>
      </c>
      <c r="S58" s="16" t="e">
        <f aca="false">VLOOKUP($A58,take1,19,FALSE())-#REF!</f>
        <v>#REF!</v>
      </c>
    </row>
    <row r="59" customFormat="false" ht="12.75" hidden="false" customHeight="false" outlineLevel="0" collapsed="false">
      <c r="A59" s="0" t="e">
        <f aca="false">#REF!</f>
        <v>#REF!</v>
      </c>
      <c r="B59" s="16" t="e">
        <f aca="false">VLOOKUP(A59,take1,2,FALSE())-#REF!</f>
        <v>#REF!</v>
      </c>
      <c r="C59" s="16" t="e">
        <f aca="false">VLOOKUP(A59,take1,3,FALSE())-#REF!</f>
        <v>#REF!</v>
      </c>
      <c r="D59" s="16" t="e">
        <f aca="false">VLOOKUP($A59,take1,4,FALSE())-#REF!</f>
        <v>#REF!</v>
      </c>
      <c r="E59" s="16" t="e">
        <f aca="false">VLOOKUP($A59,take1,5,FALSE())-#REF!</f>
        <v>#REF!</v>
      </c>
      <c r="F59" s="16" t="e">
        <f aca="false">VLOOKUP($A59,take1,6,FALSE())-#REF!</f>
        <v>#REF!</v>
      </c>
      <c r="G59" s="16" t="e">
        <f aca="false">VLOOKUP($A59,take1,7,FALSE())-#REF!</f>
        <v>#REF!</v>
      </c>
      <c r="H59" s="16" t="e">
        <f aca="false">VLOOKUP($A59,take1,8,FALSE())-#REF!</f>
        <v>#REF!</v>
      </c>
      <c r="I59" s="16" t="e">
        <f aca="false">VLOOKUP($A59,take1,9,FALSE())-#REF!</f>
        <v>#REF!</v>
      </c>
      <c r="J59" s="16" t="e">
        <f aca="false">VLOOKUP($A59,take1,10,FALSE())-#REF!</f>
        <v>#REF!</v>
      </c>
      <c r="K59" s="16" t="e">
        <f aca="false">VLOOKUP($A59,take1,11,FALSE())-#REF!</f>
        <v>#REF!</v>
      </c>
      <c r="L59" s="16" t="e">
        <f aca="false">VLOOKUP($A59,take1,12,FALSE())-#REF!</f>
        <v>#REF!</v>
      </c>
      <c r="M59" s="16" t="e">
        <f aca="false">VLOOKUP($A59,take1,13,FALSE())-#REF!</f>
        <v>#REF!</v>
      </c>
      <c r="N59" s="16" t="e">
        <f aca="false">VLOOKUP($A59,take1,14,FALSE())-#REF!</f>
        <v>#REF!</v>
      </c>
      <c r="O59" s="16" t="e">
        <f aca="false">VLOOKUP($A59,take1,15,FALSE())-#REF!</f>
        <v>#REF!</v>
      </c>
      <c r="P59" s="16" t="e">
        <f aca="false">VLOOKUP($A59,take1,16,FALSE())-#REF!</f>
        <v>#REF!</v>
      </c>
      <c r="Q59" s="16" t="e">
        <f aca="false">VLOOKUP($A59,take1,17,FALSE())-#REF!</f>
        <v>#REF!</v>
      </c>
      <c r="R59" s="16" t="e">
        <f aca="false">VLOOKUP($A59,take1,18,FALSE())-#REF!</f>
        <v>#REF!</v>
      </c>
      <c r="S59" s="16" t="e">
        <f aca="false">VLOOKUP($A59,take1,19,FALSE())-#REF!</f>
        <v>#REF!</v>
      </c>
    </row>
    <row r="60" customFormat="false" ht="12.75" hidden="false" customHeight="false" outlineLevel="0" collapsed="false">
      <c r="A60" s="0" t="e">
        <f aca="false">#REF!</f>
        <v>#REF!</v>
      </c>
      <c r="B60" s="16" t="e">
        <f aca="false">VLOOKUP(A60,take1,2,FALSE())-#REF!</f>
        <v>#REF!</v>
      </c>
      <c r="C60" s="16" t="e">
        <f aca="false">VLOOKUP(A60,take1,3,FALSE())-#REF!</f>
        <v>#REF!</v>
      </c>
      <c r="D60" s="16" t="e">
        <f aca="false">VLOOKUP($A60,take1,4,FALSE())-#REF!</f>
        <v>#REF!</v>
      </c>
      <c r="E60" s="16" t="e">
        <f aca="false">VLOOKUP($A60,take1,5,FALSE())-#REF!</f>
        <v>#REF!</v>
      </c>
      <c r="F60" s="16" t="e">
        <f aca="false">VLOOKUP($A60,take1,6,FALSE())-#REF!</f>
        <v>#REF!</v>
      </c>
      <c r="G60" s="16" t="e">
        <f aca="false">VLOOKUP($A60,take1,7,FALSE())-#REF!</f>
        <v>#REF!</v>
      </c>
      <c r="H60" s="16" t="e">
        <f aca="false">VLOOKUP($A60,take1,8,FALSE())-#REF!</f>
        <v>#REF!</v>
      </c>
      <c r="I60" s="16" t="e">
        <f aca="false">VLOOKUP($A60,take1,9,FALSE())-#REF!</f>
        <v>#REF!</v>
      </c>
      <c r="J60" s="16" t="e">
        <f aca="false">VLOOKUP($A60,take1,10,FALSE())-#REF!</f>
        <v>#REF!</v>
      </c>
      <c r="K60" s="16" t="e">
        <f aca="false">VLOOKUP($A60,take1,11,FALSE())-#REF!</f>
        <v>#REF!</v>
      </c>
      <c r="L60" s="16" t="e">
        <f aca="false">VLOOKUP($A60,take1,12,FALSE())-#REF!</f>
        <v>#REF!</v>
      </c>
      <c r="M60" s="16" t="e">
        <f aca="false">VLOOKUP($A60,take1,13,FALSE())-#REF!</f>
        <v>#REF!</v>
      </c>
      <c r="N60" s="16" t="e">
        <f aca="false">VLOOKUP($A60,take1,14,FALSE())-#REF!</f>
        <v>#REF!</v>
      </c>
      <c r="O60" s="16" t="e">
        <f aca="false">VLOOKUP($A60,take1,15,FALSE())-#REF!</f>
        <v>#REF!</v>
      </c>
      <c r="P60" s="16" t="e">
        <f aca="false">VLOOKUP($A60,take1,16,FALSE())-#REF!</f>
        <v>#REF!</v>
      </c>
      <c r="Q60" s="16" t="e">
        <f aca="false">VLOOKUP($A60,take1,17,FALSE())-#REF!</f>
        <v>#REF!</v>
      </c>
      <c r="R60" s="16" t="e">
        <f aca="false">VLOOKUP($A60,take1,18,FALSE())-#REF!</f>
        <v>#REF!</v>
      </c>
      <c r="S60" s="16" t="e">
        <f aca="false">VLOOKUP($A60,take1,19,FALSE())-#REF!</f>
        <v>#REF!</v>
      </c>
    </row>
    <row r="61" customFormat="false" ht="12.75" hidden="false" customHeight="false" outlineLevel="0" collapsed="false">
      <c r="A61" s="36" t="e">
        <f aca="false">#REF!</f>
        <v>#REF!</v>
      </c>
      <c r="B61" s="16" t="e">
        <f aca="false">VLOOKUP(A61,take1,2,FALSE())-#REF!</f>
        <v>#REF!</v>
      </c>
      <c r="C61" s="16" t="e">
        <f aca="false">VLOOKUP(A61,take1,3,FALSE())-#REF!</f>
        <v>#REF!</v>
      </c>
      <c r="D61" s="16" t="e">
        <f aca="false">VLOOKUP($A61,take1,4,FALSE())-#REF!</f>
        <v>#REF!</v>
      </c>
      <c r="E61" s="16" t="e">
        <f aca="false">VLOOKUP($A61,take1,5,FALSE())-#REF!</f>
        <v>#REF!</v>
      </c>
      <c r="F61" s="16" t="e">
        <f aca="false">VLOOKUP($A61,take1,6,FALSE())-#REF!</f>
        <v>#REF!</v>
      </c>
      <c r="G61" s="16" t="e">
        <f aca="false">VLOOKUP($A61,take1,7,FALSE())-#REF!</f>
        <v>#REF!</v>
      </c>
      <c r="H61" s="16" t="e">
        <f aca="false">VLOOKUP($A61,take1,8,FALSE())-#REF!</f>
        <v>#REF!</v>
      </c>
      <c r="I61" s="16" t="e">
        <f aca="false">VLOOKUP($A61,take1,9,FALSE())-#REF!</f>
        <v>#REF!</v>
      </c>
      <c r="J61" s="16" t="e">
        <f aca="false">VLOOKUP($A61,take1,10,FALSE())-#REF!</f>
        <v>#REF!</v>
      </c>
      <c r="K61" s="16" t="e">
        <f aca="false">VLOOKUP($A61,take1,11,FALSE())-#REF!</f>
        <v>#REF!</v>
      </c>
      <c r="L61" s="16" t="e">
        <f aca="false">VLOOKUP($A61,take1,12,FALSE())-#REF!</f>
        <v>#REF!</v>
      </c>
      <c r="M61" s="16" t="e">
        <f aca="false">VLOOKUP($A61,take1,13,FALSE())-#REF!</f>
        <v>#REF!</v>
      </c>
      <c r="N61" s="16" t="e">
        <f aca="false">VLOOKUP($A61,take1,14,FALSE())-#REF!</f>
        <v>#REF!</v>
      </c>
      <c r="O61" s="16" t="e">
        <f aca="false">VLOOKUP($A61,take1,15,FALSE())-#REF!</f>
        <v>#REF!</v>
      </c>
      <c r="P61" s="16" t="e">
        <f aca="false">VLOOKUP($A61,take1,16,FALSE())-#REF!</f>
        <v>#REF!</v>
      </c>
      <c r="Q61" s="16" t="e">
        <f aca="false">VLOOKUP($A61,take1,17,FALSE())-#REF!</f>
        <v>#REF!</v>
      </c>
      <c r="R61" s="16" t="e">
        <f aca="false">VLOOKUP($A61,take1,18,FALSE())-#REF!</f>
        <v>#REF!</v>
      </c>
      <c r="S61" s="16" t="e">
        <f aca="false">VLOOKUP($A61,take1,19,FALSE())-#REF!</f>
        <v>#REF!</v>
      </c>
    </row>
    <row r="62" customFormat="false" ht="12.75" hidden="false" customHeight="false" outlineLevel="0" collapsed="false">
      <c r="A62" s="36" t="e">
        <f aca="false">#REF!</f>
        <v>#REF!</v>
      </c>
      <c r="B62" s="16" t="e">
        <f aca="false">VLOOKUP(A62,take1,2,FALSE())-#REF!</f>
        <v>#REF!</v>
      </c>
      <c r="C62" s="16" t="e">
        <f aca="false">VLOOKUP(A62,take1,3,FALSE())-#REF!</f>
        <v>#REF!</v>
      </c>
      <c r="D62" s="16" t="e">
        <f aca="false">VLOOKUP($A62,take1,4,FALSE())-#REF!</f>
        <v>#REF!</v>
      </c>
      <c r="E62" s="16" t="e">
        <f aca="false">VLOOKUP($A62,take1,5,FALSE())-#REF!</f>
        <v>#REF!</v>
      </c>
      <c r="F62" s="16" t="e">
        <f aca="false">VLOOKUP($A62,take1,6,FALSE())-#REF!</f>
        <v>#REF!</v>
      </c>
      <c r="G62" s="16" t="e">
        <f aca="false">VLOOKUP($A62,take1,7,FALSE())-#REF!</f>
        <v>#REF!</v>
      </c>
      <c r="H62" s="16" t="e">
        <f aca="false">VLOOKUP($A62,take1,8,FALSE())-#REF!</f>
        <v>#REF!</v>
      </c>
      <c r="I62" s="16" t="e">
        <f aca="false">VLOOKUP($A62,take1,9,FALSE())-#REF!</f>
        <v>#REF!</v>
      </c>
      <c r="J62" s="16" t="e">
        <f aca="false">VLOOKUP($A62,take1,10,FALSE())-#REF!</f>
        <v>#REF!</v>
      </c>
      <c r="K62" s="16" t="e">
        <f aca="false">VLOOKUP($A62,take1,11,FALSE())-#REF!</f>
        <v>#REF!</v>
      </c>
      <c r="L62" s="16" t="e">
        <f aca="false">VLOOKUP($A62,take1,12,FALSE())-#REF!</f>
        <v>#REF!</v>
      </c>
      <c r="M62" s="16" t="e">
        <f aca="false">VLOOKUP($A62,take1,13,FALSE())-#REF!</f>
        <v>#REF!</v>
      </c>
      <c r="N62" s="16" t="e">
        <f aca="false">VLOOKUP($A62,take1,14,FALSE())-#REF!</f>
        <v>#REF!</v>
      </c>
      <c r="O62" s="16" t="e">
        <f aca="false">VLOOKUP($A62,take1,15,FALSE())-#REF!</f>
        <v>#REF!</v>
      </c>
      <c r="P62" s="16" t="e">
        <f aca="false">VLOOKUP($A62,take1,16,FALSE())-#REF!</f>
        <v>#REF!</v>
      </c>
      <c r="Q62" s="16" t="e">
        <f aca="false">VLOOKUP($A62,take1,17,FALSE())-#REF!</f>
        <v>#REF!</v>
      </c>
      <c r="R62" s="16" t="e">
        <f aca="false">VLOOKUP($A62,take1,18,FALSE())-#REF!</f>
        <v>#REF!</v>
      </c>
      <c r="S62" s="16" t="e">
        <f aca="false">VLOOKUP($A62,take1,19,FALSE())-#REF!</f>
        <v>#REF!</v>
      </c>
    </row>
    <row r="63" customFormat="false" ht="12.75" hidden="false" customHeight="false" outlineLevel="0" collapsed="false">
      <c r="A63" s="0" t="e">
        <f aca="false">#REF!</f>
        <v>#REF!</v>
      </c>
      <c r="B63" s="16" t="e">
        <f aca="false">VLOOKUP(A63,take1,2,FALSE())-#REF!</f>
        <v>#REF!</v>
      </c>
      <c r="C63" s="16" t="e">
        <f aca="false">VLOOKUP(A63,take1,3,FALSE())-#REF!</f>
        <v>#REF!</v>
      </c>
      <c r="D63" s="16" t="e">
        <f aca="false">VLOOKUP($A63,take1,4,FALSE())-#REF!</f>
        <v>#REF!</v>
      </c>
      <c r="E63" s="16" t="e">
        <f aca="false">VLOOKUP($A63,take1,5,FALSE())-#REF!</f>
        <v>#REF!</v>
      </c>
      <c r="F63" s="16" t="e">
        <f aca="false">VLOOKUP($A63,take1,6,FALSE())-#REF!</f>
        <v>#REF!</v>
      </c>
      <c r="G63" s="16" t="e">
        <f aca="false">VLOOKUP($A63,take1,7,FALSE())-#REF!</f>
        <v>#REF!</v>
      </c>
      <c r="H63" s="16" t="e">
        <f aca="false">VLOOKUP($A63,take1,8,FALSE())-#REF!</f>
        <v>#REF!</v>
      </c>
      <c r="I63" s="16" t="e">
        <f aca="false">VLOOKUP($A63,take1,9,FALSE())-#REF!</f>
        <v>#REF!</v>
      </c>
      <c r="J63" s="16" t="e">
        <f aca="false">VLOOKUP($A63,take1,10,FALSE())-#REF!</f>
        <v>#REF!</v>
      </c>
      <c r="K63" s="16" t="e">
        <f aca="false">VLOOKUP($A63,take1,11,FALSE())-#REF!</f>
        <v>#REF!</v>
      </c>
      <c r="L63" s="16" t="e">
        <f aca="false">VLOOKUP($A63,take1,12,FALSE())-#REF!</f>
        <v>#REF!</v>
      </c>
      <c r="M63" s="16" t="e">
        <f aca="false">VLOOKUP($A63,take1,13,FALSE())-#REF!</f>
        <v>#REF!</v>
      </c>
      <c r="N63" s="16" t="e">
        <f aca="false">VLOOKUP($A63,take1,14,FALSE())-#REF!</f>
        <v>#REF!</v>
      </c>
      <c r="O63" s="16" t="e">
        <f aca="false">VLOOKUP($A63,take1,15,FALSE())-#REF!</f>
        <v>#REF!</v>
      </c>
      <c r="P63" s="16" t="e">
        <f aca="false">VLOOKUP($A63,take1,16,FALSE())-#REF!</f>
        <v>#REF!</v>
      </c>
      <c r="Q63" s="16" t="e">
        <f aca="false">VLOOKUP($A63,take1,17,FALSE())-#REF!</f>
        <v>#REF!</v>
      </c>
      <c r="R63" s="16" t="e">
        <f aca="false">VLOOKUP($A63,take1,18,FALSE())-#REF!</f>
        <v>#REF!</v>
      </c>
      <c r="S63" s="16" t="e">
        <f aca="false">VLOOKUP($A63,take1,19,FALSE())-#REF!</f>
        <v>#REF!</v>
      </c>
    </row>
    <row r="64" customFormat="false" ht="12.75" hidden="false" customHeight="false" outlineLevel="0" collapsed="false">
      <c r="A64" s="36" t="e">
        <f aca="false">#REF!</f>
        <v>#REF!</v>
      </c>
      <c r="B64" s="16" t="e">
        <f aca="false">VLOOKUP(A64,take1,2,FALSE())-#REF!</f>
        <v>#REF!</v>
      </c>
      <c r="C64" s="16" t="e">
        <f aca="false">VLOOKUP(A64,take1,3,FALSE())-#REF!</f>
        <v>#REF!</v>
      </c>
      <c r="D64" s="16" t="e">
        <f aca="false">VLOOKUP($A64,take1,4,FALSE())-#REF!</f>
        <v>#REF!</v>
      </c>
      <c r="E64" s="16" t="e">
        <f aca="false">VLOOKUP($A64,take1,5,FALSE())-#REF!</f>
        <v>#REF!</v>
      </c>
      <c r="F64" s="16" t="e">
        <f aca="false">VLOOKUP($A64,take1,6,FALSE())-#REF!</f>
        <v>#REF!</v>
      </c>
      <c r="G64" s="16" t="e">
        <f aca="false">VLOOKUP($A64,take1,7,FALSE())-#REF!</f>
        <v>#REF!</v>
      </c>
      <c r="H64" s="16" t="e">
        <f aca="false">VLOOKUP($A64,take1,8,FALSE())-#REF!</f>
        <v>#REF!</v>
      </c>
      <c r="I64" s="16" t="e">
        <f aca="false">VLOOKUP($A64,take1,9,FALSE())-#REF!</f>
        <v>#REF!</v>
      </c>
      <c r="J64" s="16" t="e">
        <f aca="false">VLOOKUP($A64,take1,10,FALSE())-#REF!</f>
        <v>#REF!</v>
      </c>
      <c r="K64" s="16" t="e">
        <f aca="false">VLOOKUP($A64,take1,11,FALSE())-#REF!</f>
        <v>#REF!</v>
      </c>
      <c r="L64" s="16" t="e">
        <f aca="false">VLOOKUP($A64,take1,12,FALSE())-#REF!</f>
        <v>#REF!</v>
      </c>
      <c r="M64" s="16" t="e">
        <f aca="false">VLOOKUP($A64,take1,13,FALSE())-#REF!</f>
        <v>#REF!</v>
      </c>
      <c r="N64" s="16" t="e">
        <f aca="false">VLOOKUP($A64,take1,14,FALSE())-#REF!</f>
        <v>#REF!</v>
      </c>
      <c r="O64" s="16" t="e">
        <f aca="false">VLOOKUP($A64,take1,15,FALSE())-#REF!</f>
        <v>#REF!</v>
      </c>
      <c r="P64" s="16" t="e">
        <f aca="false">VLOOKUP($A64,take1,16,FALSE())-#REF!</f>
        <v>#REF!</v>
      </c>
      <c r="Q64" s="16" t="e">
        <f aca="false">VLOOKUP($A64,take1,17,FALSE())-#REF!</f>
        <v>#REF!</v>
      </c>
      <c r="R64" s="16" t="e">
        <f aca="false">VLOOKUP($A64,take1,18,FALSE())-#REF!</f>
        <v>#REF!</v>
      </c>
      <c r="S64" s="16" t="e">
        <f aca="false">VLOOKUP($A64,take1,19,FALSE())-#REF!</f>
        <v>#REF!</v>
      </c>
    </row>
    <row r="65" customFormat="false" ht="12.75" hidden="false" customHeight="false" outlineLevel="0" collapsed="false">
      <c r="A65" s="36" t="e">
        <f aca="false">#REF!</f>
        <v>#REF!</v>
      </c>
      <c r="B65" s="16" t="e">
        <f aca="false">VLOOKUP(A65,take1,2,FALSE())-#REF!</f>
        <v>#REF!</v>
      </c>
      <c r="C65" s="16" t="e">
        <f aca="false">VLOOKUP(A65,take1,3,FALSE())-#REF!</f>
        <v>#REF!</v>
      </c>
      <c r="D65" s="16" t="e">
        <f aca="false">VLOOKUP($A65,take1,4,FALSE())-#REF!</f>
        <v>#REF!</v>
      </c>
      <c r="E65" s="16" t="e">
        <f aca="false">VLOOKUP($A65,take1,5,FALSE())-#REF!</f>
        <v>#REF!</v>
      </c>
      <c r="F65" s="16" t="e">
        <f aca="false">VLOOKUP($A65,take1,6,FALSE())-#REF!</f>
        <v>#REF!</v>
      </c>
      <c r="G65" s="16" t="e">
        <f aca="false">VLOOKUP($A65,take1,7,FALSE())-#REF!</f>
        <v>#REF!</v>
      </c>
      <c r="H65" s="16" t="e">
        <f aca="false">VLOOKUP($A65,take1,8,FALSE())-#REF!</f>
        <v>#REF!</v>
      </c>
      <c r="I65" s="16" t="e">
        <f aca="false">VLOOKUP($A65,take1,9,FALSE())-#REF!</f>
        <v>#REF!</v>
      </c>
      <c r="J65" s="16" t="e">
        <f aca="false">VLOOKUP($A65,take1,10,FALSE())-#REF!</f>
        <v>#REF!</v>
      </c>
      <c r="K65" s="16" t="e">
        <f aca="false">VLOOKUP($A65,take1,11,FALSE())-#REF!</f>
        <v>#REF!</v>
      </c>
      <c r="L65" s="16" t="e">
        <f aca="false">VLOOKUP($A65,take1,12,FALSE())-#REF!</f>
        <v>#REF!</v>
      </c>
      <c r="M65" s="16" t="e">
        <f aca="false">VLOOKUP($A65,take1,13,FALSE())-#REF!</f>
        <v>#REF!</v>
      </c>
      <c r="N65" s="16" t="e">
        <f aca="false">VLOOKUP($A65,take1,14,FALSE())-#REF!</f>
        <v>#REF!</v>
      </c>
      <c r="O65" s="16" t="e">
        <f aca="false">VLOOKUP($A65,take1,15,FALSE())-#REF!</f>
        <v>#REF!</v>
      </c>
      <c r="P65" s="16" t="e">
        <f aca="false">VLOOKUP($A65,take1,16,FALSE())-#REF!</f>
        <v>#REF!</v>
      </c>
      <c r="Q65" s="16" t="e">
        <f aca="false">VLOOKUP($A65,take1,17,FALSE())-#REF!</f>
        <v>#REF!</v>
      </c>
      <c r="R65" s="16" t="e">
        <f aca="false">VLOOKUP($A65,take1,18,FALSE())-#REF!</f>
        <v>#REF!</v>
      </c>
      <c r="S65" s="16" t="e">
        <f aca="false">VLOOKUP($A65,take1,19,FALSE())-#REF!</f>
        <v>#REF!</v>
      </c>
    </row>
    <row r="66" customFormat="false" ht="12.75" hidden="false" customHeight="false" outlineLevel="0" collapsed="false">
      <c r="A66" s="0" t="e">
        <f aca="false">#REF!</f>
        <v>#REF!</v>
      </c>
      <c r="B66" s="16" t="e">
        <f aca="false">VLOOKUP(A66,take1,2,FALSE())-#REF!</f>
        <v>#REF!</v>
      </c>
      <c r="C66" s="16" t="e">
        <f aca="false">VLOOKUP(A66,take1,3,FALSE())-#REF!</f>
        <v>#REF!</v>
      </c>
      <c r="D66" s="16" t="e">
        <f aca="false">VLOOKUP($A66,take1,4,FALSE())-#REF!</f>
        <v>#REF!</v>
      </c>
      <c r="E66" s="16" t="e">
        <f aca="false">VLOOKUP($A66,take1,5,FALSE())-#REF!</f>
        <v>#REF!</v>
      </c>
      <c r="F66" s="16" t="e">
        <f aca="false">VLOOKUP($A66,take1,6,FALSE())-#REF!</f>
        <v>#REF!</v>
      </c>
      <c r="G66" s="16" t="e">
        <f aca="false">VLOOKUP($A66,take1,7,FALSE())-#REF!</f>
        <v>#REF!</v>
      </c>
      <c r="H66" s="16" t="e">
        <f aca="false">VLOOKUP($A66,take1,8,FALSE())-#REF!</f>
        <v>#REF!</v>
      </c>
      <c r="I66" s="16" t="e">
        <f aca="false">VLOOKUP($A66,take1,9,FALSE())-#REF!</f>
        <v>#REF!</v>
      </c>
      <c r="J66" s="16" t="e">
        <f aca="false">VLOOKUP($A66,take1,10,FALSE())-#REF!</f>
        <v>#REF!</v>
      </c>
      <c r="K66" s="16" t="e">
        <f aca="false">VLOOKUP($A66,take1,11,FALSE())-#REF!</f>
        <v>#REF!</v>
      </c>
      <c r="L66" s="16" t="e">
        <f aca="false">VLOOKUP($A66,take1,12,FALSE())-#REF!</f>
        <v>#REF!</v>
      </c>
      <c r="M66" s="16" t="e">
        <f aca="false">VLOOKUP($A66,take1,13,FALSE())-#REF!</f>
        <v>#REF!</v>
      </c>
      <c r="N66" s="16" t="e">
        <f aca="false">VLOOKUP($A66,take1,14,FALSE())-#REF!</f>
        <v>#REF!</v>
      </c>
      <c r="O66" s="16" t="e">
        <f aca="false">VLOOKUP($A66,take1,15,FALSE())-#REF!</f>
        <v>#REF!</v>
      </c>
      <c r="P66" s="16" t="e">
        <f aca="false">VLOOKUP($A66,take1,16,FALSE())-#REF!</f>
        <v>#REF!</v>
      </c>
      <c r="Q66" s="16" t="e">
        <f aca="false">VLOOKUP($A66,take1,17,FALSE())-#REF!</f>
        <v>#REF!</v>
      </c>
      <c r="R66" s="16" t="e">
        <f aca="false">VLOOKUP($A66,take1,18,FALSE())-#REF!</f>
        <v>#REF!</v>
      </c>
      <c r="S66" s="16" t="e">
        <f aca="false">VLOOKUP($A66,take1,19,FALSE())-#REF!</f>
        <v>#REF!</v>
      </c>
    </row>
    <row r="67" customFormat="false" ht="12.75" hidden="false" customHeight="false" outlineLevel="0" collapsed="false">
      <c r="A67" s="0" t="e">
        <f aca="false">#REF!</f>
        <v>#REF!</v>
      </c>
      <c r="B67" s="16" t="e">
        <f aca="false">VLOOKUP(A67,take1,2,FALSE())-#REF!</f>
        <v>#REF!</v>
      </c>
      <c r="C67" s="16" t="e">
        <f aca="false">VLOOKUP(A67,take1,3,FALSE())-#REF!</f>
        <v>#REF!</v>
      </c>
      <c r="D67" s="16" t="e">
        <f aca="false">VLOOKUP($A67,take1,4,FALSE())-#REF!</f>
        <v>#REF!</v>
      </c>
      <c r="E67" s="16" t="e">
        <f aca="false">VLOOKUP($A67,take1,5,FALSE())-#REF!</f>
        <v>#REF!</v>
      </c>
      <c r="F67" s="16" t="e">
        <f aca="false">VLOOKUP($A67,take1,6,FALSE())-#REF!</f>
        <v>#REF!</v>
      </c>
      <c r="G67" s="16" t="e">
        <f aca="false">VLOOKUP($A67,take1,7,FALSE())-#REF!</f>
        <v>#REF!</v>
      </c>
      <c r="H67" s="16" t="e">
        <f aca="false">VLOOKUP($A67,take1,8,FALSE())-#REF!</f>
        <v>#REF!</v>
      </c>
      <c r="I67" s="16" t="e">
        <f aca="false">VLOOKUP($A67,take1,9,FALSE())-#REF!</f>
        <v>#REF!</v>
      </c>
      <c r="J67" s="16" t="e">
        <f aca="false">VLOOKUP($A67,take1,10,FALSE())-#REF!</f>
        <v>#REF!</v>
      </c>
      <c r="K67" s="16" t="e">
        <f aca="false">VLOOKUP($A67,take1,11,FALSE())-#REF!</f>
        <v>#REF!</v>
      </c>
      <c r="L67" s="16" t="e">
        <f aca="false">VLOOKUP($A67,take1,12,FALSE())-#REF!</f>
        <v>#REF!</v>
      </c>
      <c r="M67" s="16" t="e">
        <f aca="false">VLOOKUP($A67,take1,13,FALSE())-#REF!</f>
        <v>#REF!</v>
      </c>
      <c r="N67" s="16" t="e">
        <f aca="false">VLOOKUP($A67,take1,14,FALSE())-#REF!</f>
        <v>#REF!</v>
      </c>
      <c r="O67" s="16" t="e">
        <f aca="false">VLOOKUP($A67,take1,15,FALSE())-#REF!</f>
        <v>#REF!</v>
      </c>
      <c r="P67" s="16" t="e">
        <f aca="false">VLOOKUP($A67,take1,16,FALSE())-#REF!</f>
        <v>#REF!</v>
      </c>
      <c r="Q67" s="16" t="e">
        <f aca="false">VLOOKUP($A67,take1,17,FALSE())-#REF!</f>
        <v>#REF!</v>
      </c>
      <c r="R67" s="16" t="e">
        <f aca="false">VLOOKUP($A67,take1,18,FALSE())-#REF!</f>
        <v>#REF!</v>
      </c>
      <c r="S67" s="16" t="e">
        <f aca="false">VLOOKUP($A67,take1,19,FALSE())-#REF!</f>
        <v>#REF!</v>
      </c>
    </row>
    <row r="68" customFormat="false" ht="12.75" hidden="false" customHeight="false" outlineLevel="0" collapsed="false">
      <c r="A68" s="0" t="e">
        <f aca="false">#REF!</f>
        <v>#REF!</v>
      </c>
      <c r="B68" s="16" t="e">
        <f aca="false">VLOOKUP(A68,take1,2,FALSE())-#REF!</f>
        <v>#REF!</v>
      </c>
      <c r="C68" s="16" t="e">
        <f aca="false">VLOOKUP(A68,take1,3,FALSE())-#REF!</f>
        <v>#REF!</v>
      </c>
      <c r="D68" s="16" t="e">
        <f aca="false">VLOOKUP($A68,take1,4,FALSE())-#REF!</f>
        <v>#REF!</v>
      </c>
      <c r="E68" s="16" t="e">
        <f aca="false">VLOOKUP($A68,take1,5,FALSE())-#REF!</f>
        <v>#REF!</v>
      </c>
      <c r="F68" s="16" t="e">
        <f aca="false">VLOOKUP($A68,take1,6,FALSE())-#REF!</f>
        <v>#REF!</v>
      </c>
      <c r="G68" s="16" t="e">
        <f aca="false">VLOOKUP($A68,take1,7,FALSE())-#REF!</f>
        <v>#REF!</v>
      </c>
      <c r="H68" s="16" t="e">
        <f aca="false">VLOOKUP($A68,take1,8,FALSE())-#REF!</f>
        <v>#REF!</v>
      </c>
      <c r="I68" s="16" t="e">
        <f aca="false">VLOOKUP($A68,take1,9,FALSE())-#REF!</f>
        <v>#REF!</v>
      </c>
      <c r="J68" s="16" t="e">
        <f aca="false">VLOOKUP($A68,take1,10,FALSE())-#REF!</f>
        <v>#REF!</v>
      </c>
      <c r="K68" s="16" t="e">
        <f aca="false">VLOOKUP($A68,take1,11,FALSE())-#REF!</f>
        <v>#REF!</v>
      </c>
      <c r="L68" s="16" t="e">
        <f aca="false">VLOOKUP($A68,take1,12,FALSE())-#REF!</f>
        <v>#REF!</v>
      </c>
      <c r="M68" s="16" t="e">
        <f aca="false">VLOOKUP($A68,take1,13,FALSE())-#REF!</f>
        <v>#REF!</v>
      </c>
      <c r="N68" s="16" t="e">
        <f aca="false">VLOOKUP($A68,take1,14,FALSE())-#REF!</f>
        <v>#REF!</v>
      </c>
      <c r="O68" s="16" t="e">
        <f aca="false">VLOOKUP($A68,take1,15,FALSE())-#REF!</f>
        <v>#REF!</v>
      </c>
      <c r="P68" s="16" t="e">
        <f aca="false">VLOOKUP($A68,take1,16,FALSE())-#REF!</f>
        <v>#REF!</v>
      </c>
      <c r="Q68" s="16" t="e">
        <f aca="false">VLOOKUP($A68,take1,17,FALSE())-#REF!</f>
        <v>#REF!</v>
      </c>
      <c r="R68" s="16" t="e">
        <f aca="false">VLOOKUP($A68,take1,18,FALSE())-#REF!</f>
        <v>#REF!</v>
      </c>
      <c r="S68" s="16" t="e">
        <f aca="false">VLOOKUP($A68,take1,19,FALSE())-#REF!</f>
        <v>#REF!</v>
      </c>
    </row>
    <row r="69" customFormat="false" ht="12.75" hidden="false" customHeight="false" outlineLevel="0" collapsed="false">
      <c r="A69" s="0" t="e">
        <f aca="false">#REF!</f>
        <v>#REF!</v>
      </c>
      <c r="B69" s="16" t="e">
        <f aca="false">VLOOKUP(A69,take1,2,FALSE())-#REF!</f>
        <v>#REF!</v>
      </c>
      <c r="C69" s="16" t="e">
        <f aca="false">VLOOKUP(A69,take1,3,FALSE())-#REF!</f>
        <v>#REF!</v>
      </c>
      <c r="D69" s="16" t="e">
        <f aca="false">VLOOKUP($A69,take1,4,FALSE())-#REF!</f>
        <v>#REF!</v>
      </c>
      <c r="E69" s="16" t="e">
        <f aca="false">VLOOKUP($A69,take1,5,FALSE())-#REF!</f>
        <v>#REF!</v>
      </c>
      <c r="F69" s="16" t="e">
        <f aca="false">VLOOKUP($A69,take1,6,FALSE())-#REF!</f>
        <v>#REF!</v>
      </c>
      <c r="G69" s="16" t="e">
        <f aca="false">VLOOKUP($A69,take1,7,FALSE())-#REF!</f>
        <v>#REF!</v>
      </c>
      <c r="H69" s="16" t="e">
        <f aca="false">VLOOKUP($A69,take1,8,FALSE())-#REF!</f>
        <v>#REF!</v>
      </c>
      <c r="I69" s="16" t="e">
        <f aca="false">VLOOKUP($A69,take1,9,FALSE())-#REF!</f>
        <v>#REF!</v>
      </c>
      <c r="J69" s="16" t="e">
        <f aca="false">VLOOKUP($A69,take1,10,FALSE())-#REF!</f>
        <v>#REF!</v>
      </c>
      <c r="K69" s="16" t="e">
        <f aca="false">VLOOKUP($A69,take1,11,FALSE())-#REF!</f>
        <v>#REF!</v>
      </c>
      <c r="L69" s="16" t="e">
        <f aca="false">VLOOKUP($A69,take1,12,FALSE())-#REF!</f>
        <v>#REF!</v>
      </c>
      <c r="M69" s="16" t="e">
        <f aca="false">VLOOKUP($A69,take1,13,FALSE())-#REF!</f>
        <v>#REF!</v>
      </c>
      <c r="N69" s="16" t="e">
        <f aca="false">VLOOKUP($A69,take1,14,FALSE())-#REF!</f>
        <v>#REF!</v>
      </c>
      <c r="O69" s="16" t="e">
        <f aca="false">VLOOKUP($A69,take1,15,FALSE())-#REF!</f>
        <v>#REF!</v>
      </c>
      <c r="P69" s="16" t="e">
        <f aca="false">VLOOKUP($A69,take1,16,FALSE())-#REF!</f>
        <v>#REF!</v>
      </c>
      <c r="Q69" s="16" t="e">
        <f aca="false">VLOOKUP($A69,take1,17,FALSE())-#REF!</f>
        <v>#REF!</v>
      </c>
      <c r="R69" s="16" t="e">
        <f aca="false">VLOOKUP($A69,take1,18,FALSE())-#REF!</f>
        <v>#REF!</v>
      </c>
      <c r="S69" s="16" t="e">
        <f aca="false">VLOOKUP($A69,take1,19,FALSE())-#REF!</f>
        <v>#REF!</v>
      </c>
    </row>
    <row r="70" customFormat="false" ht="12.75" hidden="false" customHeight="false" outlineLevel="0" collapsed="false">
      <c r="A70" s="0" t="e">
        <f aca="false">#REF!</f>
        <v>#REF!</v>
      </c>
      <c r="B70" s="16" t="e">
        <f aca="false">VLOOKUP(A70,take1,2,FALSE())-#REF!</f>
        <v>#REF!</v>
      </c>
      <c r="C70" s="16" t="e">
        <f aca="false">VLOOKUP(A70,take1,3,FALSE())-#REF!</f>
        <v>#REF!</v>
      </c>
      <c r="D70" s="16" t="e">
        <f aca="false">VLOOKUP($A70,take1,4,FALSE())-#REF!</f>
        <v>#REF!</v>
      </c>
      <c r="E70" s="16" t="e">
        <f aca="false">VLOOKUP($A70,take1,5,FALSE())-#REF!</f>
        <v>#REF!</v>
      </c>
      <c r="F70" s="16" t="e">
        <f aca="false">VLOOKUP($A70,take1,6,FALSE())-#REF!</f>
        <v>#REF!</v>
      </c>
      <c r="G70" s="16" t="e">
        <f aca="false">VLOOKUP($A70,take1,7,FALSE())-#REF!</f>
        <v>#REF!</v>
      </c>
      <c r="H70" s="16" t="e">
        <f aca="false">VLOOKUP($A70,take1,8,FALSE())-#REF!</f>
        <v>#REF!</v>
      </c>
      <c r="I70" s="16" t="e">
        <f aca="false">VLOOKUP($A70,take1,9,FALSE())-#REF!</f>
        <v>#REF!</v>
      </c>
      <c r="J70" s="16" t="e">
        <f aca="false">VLOOKUP($A70,take1,10,FALSE())-#REF!</f>
        <v>#REF!</v>
      </c>
      <c r="K70" s="16" t="e">
        <f aca="false">VLOOKUP($A70,take1,11,FALSE())-#REF!</f>
        <v>#REF!</v>
      </c>
      <c r="L70" s="16" t="e">
        <f aca="false">VLOOKUP($A70,take1,12,FALSE())-#REF!</f>
        <v>#REF!</v>
      </c>
      <c r="M70" s="16" t="e">
        <f aca="false">VLOOKUP($A70,take1,13,FALSE())-#REF!</f>
        <v>#REF!</v>
      </c>
      <c r="N70" s="16" t="e">
        <f aca="false">VLOOKUP($A70,take1,14,FALSE())-#REF!</f>
        <v>#REF!</v>
      </c>
      <c r="O70" s="16" t="e">
        <f aca="false">VLOOKUP($A70,take1,15,FALSE())-#REF!</f>
        <v>#REF!</v>
      </c>
      <c r="P70" s="16" t="e">
        <f aca="false">VLOOKUP($A70,take1,16,FALSE())-#REF!</f>
        <v>#REF!</v>
      </c>
      <c r="Q70" s="16" t="e">
        <f aca="false">VLOOKUP($A70,take1,17,FALSE())-#REF!</f>
        <v>#REF!</v>
      </c>
      <c r="R70" s="16" t="e">
        <f aca="false">VLOOKUP($A70,take1,18,FALSE())-#REF!</f>
        <v>#REF!</v>
      </c>
      <c r="S70" s="16" t="e">
        <f aca="false">VLOOKUP($A70,take1,19,FALSE())-#REF!</f>
        <v>#REF!</v>
      </c>
    </row>
    <row r="71" customFormat="false" ht="12.75" hidden="false" customHeight="false" outlineLevel="0" collapsed="false">
      <c r="A71" s="36" t="e">
        <f aca="false">#REF!</f>
        <v>#REF!</v>
      </c>
      <c r="B71" s="16" t="e">
        <f aca="false">VLOOKUP(A71,take1,2,FALSE())-#REF!</f>
        <v>#REF!</v>
      </c>
      <c r="C71" s="16" t="e">
        <f aca="false">VLOOKUP(A71,take1,3,FALSE())-#REF!</f>
        <v>#REF!</v>
      </c>
      <c r="D71" s="16" t="e">
        <f aca="false">VLOOKUP($A71,take1,4,FALSE())-#REF!</f>
        <v>#REF!</v>
      </c>
      <c r="E71" s="16" t="e">
        <f aca="false">VLOOKUP($A71,take1,5,FALSE())-#REF!</f>
        <v>#REF!</v>
      </c>
      <c r="F71" s="16" t="e">
        <f aca="false">VLOOKUP($A71,take1,6,FALSE())-#REF!</f>
        <v>#REF!</v>
      </c>
      <c r="G71" s="16" t="e">
        <f aca="false">VLOOKUP($A71,take1,7,FALSE())-#REF!</f>
        <v>#REF!</v>
      </c>
      <c r="H71" s="16" t="e">
        <f aca="false">VLOOKUP($A71,take1,8,FALSE())-#REF!</f>
        <v>#REF!</v>
      </c>
      <c r="I71" s="16" t="e">
        <f aca="false">VLOOKUP($A71,take1,9,FALSE())-#REF!</f>
        <v>#REF!</v>
      </c>
      <c r="J71" s="16" t="e">
        <f aca="false">VLOOKUP($A71,take1,10,FALSE())-#REF!</f>
        <v>#REF!</v>
      </c>
      <c r="K71" s="16" t="e">
        <f aca="false">VLOOKUP($A71,take1,11,FALSE())-#REF!</f>
        <v>#REF!</v>
      </c>
      <c r="L71" s="16" t="e">
        <f aca="false">VLOOKUP($A71,take1,12,FALSE())-#REF!</f>
        <v>#REF!</v>
      </c>
      <c r="M71" s="16" t="e">
        <f aca="false">VLOOKUP($A71,take1,13,FALSE())-#REF!</f>
        <v>#REF!</v>
      </c>
      <c r="N71" s="16" t="e">
        <f aca="false">VLOOKUP($A71,take1,14,FALSE())-#REF!</f>
        <v>#REF!</v>
      </c>
      <c r="O71" s="16" t="e">
        <f aca="false">VLOOKUP($A71,take1,15,FALSE())-#REF!</f>
        <v>#REF!</v>
      </c>
      <c r="P71" s="16" t="e">
        <f aca="false">VLOOKUP($A71,take1,16,FALSE())-#REF!</f>
        <v>#REF!</v>
      </c>
      <c r="Q71" s="16" t="e">
        <f aca="false">VLOOKUP($A71,take1,17,FALSE())-#REF!</f>
        <v>#REF!</v>
      </c>
      <c r="R71" s="16" t="e">
        <f aca="false">VLOOKUP($A71,take1,18,FALSE())-#REF!</f>
        <v>#REF!</v>
      </c>
      <c r="S71" s="16" t="e">
        <f aca="false">VLOOKUP($A71,take1,19,FALSE())-#REF!</f>
        <v>#REF!</v>
      </c>
    </row>
    <row r="72" customFormat="false" ht="12.75" hidden="false" customHeight="false" outlineLevel="0" collapsed="false">
      <c r="A72" s="36" t="e">
        <f aca="false">#REF!</f>
        <v>#REF!</v>
      </c>
      <c r="B72" s="16" t="e">
        <f aca="false">VLOOKUP(A72,take1,2,FALSE())-#REF!</f>
        <v>#REF!</v>
      </c>
      <c r="C72" s="16" t="e">
        <f aca="false">VLOOKUP(A72,take1,3,FALSE())-#REF!</f>
        <v>#REF!</v>
      </c>
      <c r="D72" s="16" t="e">
        <f aca="false">VLOOKUP($A72,take1,4,FALSE())-#REF!</f>
        <v>#REF!</v>
      </c>
      <c r="E72" s="16" t="e">
        <f aca="false">VLOOKUP($A72,take1,5,FALSE())-#REF!</f>
        <v>#REF!</v>
      </c>
      <c r="F72" s="16" t="e">
        <f aca="false">VLOOKUP($A72,take1,6,FALSE())-#REF!</f>
        <v>#REF!</v>
      </c>
      <c r="G72" s="16" t="e">
        <f aca="false">VLOOKUP($A72,take1,7,FALSE())-#REF!</f>
        <v>#REF!</v>
      </c>
      <c r="H72" s="16" t="e">
        <f aca="false">VLOOKUP($A72,take1,8,FALSE())-#REF!</f>
        <v>#REF!</v>
      </c>
      <c r="I72" s="16" t="e">
        <f aca="false">VLOOKUP($A72,take1,9,FALSE())-#REF!</f>
        <v>#REF!</v>
      </c>
      <c r="J72" s="16" t="e">
        <f aca="false">VLOOKUP($A72,take1,10,FALSE())-#REF!</f>
        <v>#REF!</v>
      </c>
      <c r="K72" s="16" t="e">
        <f aca="false">VLOOKUP($A72,take1,11,FALSE())-#REF!</f>
        <v>#REF!</v>
      </c>
      <c r="L72" s="16" t="e">
        <f aca="false">VLOOKUP($A72,take1,12,FALSE())-#REF!</f>
        <v>#REF!</v>
      </c>
      <c r="M72" s="16" t="e">
        <f aca="false">VLOOKUP($A72,take1,13,FALSE())-#REF!</f>
        <v>#REF!</v>
      </c>
      <c r="N72" s="16" t="e">
        <f aca="false">VLOOKUP($A72,take1,14,FALSE())-#REF!</f>
        <v>#REF!</v>
      </c>
      <c r="O72" s="16" t="e">
        <f aca="false">VLOOKUP($A72,take1,15,FALSE())-#REF!</f>
        <v>#REF!</v>
      </c>
      <c r="P72" s="16" t="e">
        <f aca="false">VLOOKUP($A72,take1,16,FALSE())-#REF!</f>
        <v>#REF!</v>
      </c>
      <c r="Q72" s="16" t="e">
        <f aca="false">VLOOKUP($A72,take1,17,FALSE())-#REF!</f>
        <v>#REF!</v>
      </c>
      <c r="R72" s="16" t="e">
        <f aca="false">VLOOKUP($A72,take1,18,FALSE())-#REF!</f>
        <v>#REF!</v>
      </c>
      <c r="S72" s="16" t="e">
        <f aca="false">VLOOKUP($A72,take1,19,FALSE())-#REF!</f>
        <v>#REF!</v>
      </c>
    </row>
    <row r="73" customFormat="false" ht="12.75" hidden="false" customHeight="false" outlineLevel="0" collapsed="false">
      <c r="A73" s="0" t="e">
        <f aca="false">#REF!</f>
        <v>#REF!</v>
      </c>
      <c r="B73" s="16" t="e">
        <f aca="false">VLOOKUP(A73,take1,2,FALSE())-#REF!</f>
        <v>#REF!</v>
      </c>
      <c r="C73" s="16" t="e">
        <f aca="false">VLOOKUP(A73,take1,3,FALSE())-#REF!</f>
        <v>#REF!</v>
      </c>
      <c r="D73" s="16" t="e">
        <f aca="false">VLOOKUP($A73,take1,4,FALSE())-#REF!</f>
        <v>#REF!</v>
      </c>
      <c r="E73" s="16" t="e">
        <f aca="false">VLOOKUP($A73,take1,5,FALSE())-#REF!</f>
        <v>#REF!</v>
      </c>
      <c r="F73" s="16" t="e">
        <f aca="false">VLOOKUP($A73,take1,6,FALSE())-#REF!</f>
        <v>#REF!</v>
      </c>
      <c r="G73" s="16" t="e">
        <f aca="false">VLOOKUP($A73,take1,7,FALSE())-#REF!</f>
        <v>#REF!</v>
      </c>
      <c r="H73" s="16" t="e">
        <f aca="false">VLOOKUP($A73,take1,8,FALSE())-#REF!</f>
        <v>#REF!</v>
      </c>
      <c r="I73" s="16" t="e">
        <f aca="false">VLOOKUP($A73,take1,9,FALSE())-#REF!</f>
        <v>#REF!</v>
      </c>
      <c r="J73" s="16" t="e">
        <f aca="false">VLOOKUP($A73,take1,10,FALSE())-#REF!</f>
        <v>#REF!</v>
      </c>
      <c r="K73" s="16" t="e">
        <f aca="false">VLOOKUP($A73,take1,11,FALSE())-#REF!</f>
        <v>#REF!</v>
      </c>
      <c r="L73" s="16" t="e">
        <f aca="false">VLOOKUP($A73,take1,12,FALSE())-#REF!</f>
        <v>#REF!</v>
      </c>
      <c r="M73" s="16" t="e">
        <f aca="false">VLOOKUP($A73,take1,13,FALSE())-#REF!</f>
        <v>#REF!</v>
      </c>
      <c r="N73" s="16" t="e">
        <f aca="false">VLOOKUP($A73,take1,14,FALSE())-#REF!</f>
        <v>#REF!</v>
      </c>
      <c r="O73" s="16" t="e">
        <f aca="false">VLOOKUP($A73,take1,15,FALSE())-#REF!</f>
        <v>#REF!</v>
      </c>
      <c r="P73" s="16" t="e">
        <f aca="false">VLOOKUP($A73,take1,16,FALSE())-#REF!</f>
        <v>#REF!</v>
      </c>
      <c r="Q73" s="16" t="e">
        <f aca="false">VLOOKUP($A73,take1,17,FALSE())-#REF!</f>
        <v>#REF!</v>
      </c>
      <c r="R73" s="16" t="e">
        <f aca="false">VLOOKUP($A73,take1,18,FALSE())-#REF!</f>
        <v>#REF!</v>
      </c>
      <c r="S73" s="16" t="e">
        <f aca="false">VLOOKUP($A73,take1,19,FALSE())-#REF!</f>
        <v>#REF!</v>
      </c>
    </row>
    <row r="74" customFormat="false" ht="12.75" hidden="false" customHeight="false" outlineLevel="0" collapsed="false">
      <c r="A74" s="0" t="e">
        <f aca="false">#REF!</f>
        <v>#REF!</v>
      </c>
      <c r="B74" s="16" t="e">
        <f aca="false">VLOOKUP(A74,take1,2,FALSE())-#REF!</f>
        <v>#REF!</v>
      </c>
      <c r="C74" s="16" t="e">
        <f aca="false">VLOOKUP(A74,take1,3,FALSE())-#REF!</f>
        <v>#REF!</v>
      </c>
      <c r="D74" s="16" t="e">
        <f aca="false">VLOOKUP($A74,take1,4,FALSE())-#REF!</f>
        <v>#REF!</v>
      </c>
      <c r="E74" s="16" t="e">
        <f aca="false">VLOOKUP($A74,take1,5,FALSE())-#REF!</f>
        <v>#REF!</v>
      </c>
      <c r="F74" s="16" t="e">
        <f aca="false">VLOOKUP($A74,take1,6,FALSE())-#REF!</f>
        <v>#REF!</v>
      </c>
      <c r="G74" s="16" t="e">
        <f aca="false">VLOOKUP($A74,take1,7,FALSE())-#REF!</f>
        <v>#REF!</v>
      </c>
      <c r="H74" s="16" t="e">
        <f aca="false">VLOOKUP($A74,take1,8,FALSE())-#REF!</f>
        <v>#REF!</v>
      </c>
      <c r="I74" s="16" t="e">
        <f aca="false">VLOOKUP($A74,take1,9,FALSE())-#REF!</f>
        <v>#REF!</v>
      </c>
      <c r="J74" s="16" t="e">
        <f aca="false">VLOOKUP($A74,take1,10,FALSE())-#REF!</f>
        <v>#REF!</v>
      </c>
      <c r="K74" s="16" t="e">
        <f aca="false">VLOOKUP($A74,take1,11,FALSE())-#REF!</f>
        <v>#REF!</v>
      </c>
      <c r="L74" s="16" t="e">
        <f aca="false">VLOOKUP($A74,take1,12,FALSE())-#REF!</f>
        <v>#REF!</v>
      </c>
      <c r="M74" s="16" t="e">
        <f aca="false">VLOOKUP($A74,take1,13,FALSE())-#REF!</f>
        <v>#REF!</v>
      </c>
      <c r="N74" s="16" t="e">
        <f aca="false">VLOOKUP($A74,take1,14,FALSE())-#REF!</f>
        <v>#REF!</v>
      </c>
      <c r="O74" s="16" t="e">
        <f aca="false">VLOOKUP($A74,take1,15,FALSE())-#REF!</f>
        <v>#REF!</v>
      </c>
      <c r="P74" s="16" t="e">
        <f aca="false">VLOOKUP($A74,take1,16,FALSE())-#REF!</f>
        <v>#REF!</v>
      </c>
      <c r="Q74" s="16" t="e">
        <f aca="false">VLOOKUP($A74,take1,17,FALSE())-#REF!</f>
        <v>#REF!</v>
      </c>
      <c r="R74" s="16" t="e">
        <f aca="false">VLOOKUP($A74,take1,18,FALSE())-#REF!</f>
        <v>#REF!</v>
      </c>
      <c r="S74" s="16" t="e">
        <f aca="false">VLOOKUP($A74,take1,19,FALSE())-#REF!</f>
        <v>#REF!</v>
      </c>
    </row>
    <row r="75" customFormat="false" ht="12.75" hidden="false" customHeight="false" outlineLevel="0" collapsed="false">
      <c r="A75" s="36" t="e">
        <f aca="false">#REF!</f>
        <v>#REF!</v>
      </c>
      <c r="B75" s="16" t="e">
        <f aca="false">VLOOKUP(A75,take1,2,FALSE())-#REF!</f>
        <v>#REF!</v>
      </c>
      <c r="C75" s="16" t="e">
        <f aca="false">VLOOKUP(A75,take1,3,FALSE())-#REF!</f>
        <v>#REF!</v>
      </c>
      <c r="D75" s="16" t="e">
        <f aca="false">VLOOKUP($A75,take1,4,FALSE())-#REF!</f>
        <v>#REF!</v>
      </c>
      <c r="E75" s="16" t="e">
        <f aca="false">VLOOKUP($A75,take1,5,FALSE())-#REF!</f>
        <v>#REF!</v>
      </c>
      <c r="F75" s="16" t="e">
        <f aca="false">VLOOKUP($A75,take1,6,FALSE())-#REF!</f>
        <v>#REF!</v>
      </c>
      <c r="G75" s="16" t="e">
        <f aca="false">VLOOKUP($A75,take1,7,FALSE())-#REF!</f>
        <v>#REF!</v>
      </c>
      <c r="H75" s="16" t="e">
        <f aca="false">VLOOKUP($A75,take1,8,FALSE())-#REF!</f>
        <v>#REF!</v>
      </c>
      <c r="I75" s="16" t="e">
        <f aca="false">VLOOKUP($A75,take1,9,FALSE())-#REF!</f>
        <v>#REF!</v>
      </c>
      <c r="J75" s="16" t="e">
        <f aca="false">VLOOKUP($A75,take1,10,FALSE())-#REF!</f>
        <v>#REF!</v>
      </c>
      <c r="K75" s="16" t="e">
        <f aca="false">VLOOKUP($A75,take1,11,FALSE())-#REF!</f>
        <v>#REF!</v>
      </c>
      <c r="L75" s="16" t="e">
        <f aca="false">VLOOKUP($A75,take1,12,FALSE())-#REF!</f>
        <v>#REF!</v>
      </c>
      <c r="M75" s="16" t="e">
        <f aca="false">VLOOKUP($A75,take1,13,FALSE())-#REF!</f>
        <v>#REF!</v>
      </c>
      <c r="N75" s="16" t="e">
        <f aca="false">VLOOKUP($A75,take1,14,FALSE())-#REF!</f>
        <v>#REF!</v>
      </c>
      <c r="O75" s="16" t="e">
        <f aca="false">VLOOKUP($A75,take1,15,FALSE())-#REF!</f>
        <v>#REF!</v>
      </c>
      <c r="P75" s="16" t="e">
        <f aca="false">VLOOKUP($A75,take1,16,FALSE())-#REF!</f>
        <v>#REF!</v>
      </c>
      <c r="Q75" s="16" t="e">
        <f aca="false">VLOOKUP($A75,take1,17,FALSE())-#REF!</f>
        <v>#REF!</v>
      </c>
      <c r="R75" s="16" t="e">
        <f aca="false">VLOOKUP($A75,take1,18,FALSE())-#REF!</f>
        <v>#REF!</v>
      </c>
      <c r="S75" s="16" t="e">
        <f aca="false">VLOOKUP($A75,take1,19,FALSE())-#REF!</f>
        <v>#REF!</v>
      </c>
    </row>
    <row r="76" customFormat="false" ht="12.75" hidden="false" customHeight="false" outlineLevel="0" collapsed="false">
      <c r="A76" s="36" t="e">
        <f aca="false">#REF!</f>
        <v>#REF!</v>
      </c>
      <c r="B76" s="16" t="e">
        <f aca="false">VLOOKUP(A76,take1,2,FALSE())-#REF!</f>
        <v>#REF!</v>
      </c>
      <c r="C76" s="16" t="e">
        <f aca="false">VLOOKUP(A76,take1,3,FALSE())-#REF!</f>
        <v>#REF!</v>
      </c>
      <c r="D76" s="16" t="e">
        <f aca="false">VLOOKUP($A76,take1,4,FALSE())-#REF!</f>
        <v>#REF!</v>
      </c>
      <c r="E76" s="16" t="e">
        <f aca="false">VLOOKUP($A76,take1,5,FALSE())-#REF!</f>
        <v>#REF!</v>
      </c>
      <c r="F76" s="16" t="e">
        <f aca="false">VLOOKUP($A76,take1,6,FALSE())-#REF!</f>
        <v>#REF!</v>
      </c>
      <c r="G76" s="16" t="e">
        <f aca="false">VLOOKUP($A76,take1,7,FALSE())-#REF!</f>
        <v>#REF!</v>
      </c>
      <c r="H76" s="16" t="e">
        <f aca="false">VLOOKUP($A76,take1,8,FALSE())-#REF!</f>
        <v>#REF!</v>
      </c>
      <c r="I76" s="16" t="e">
        <f aca="false">VLOOKUP($A76,take1,9,FALSE())-#REF!</f>
        <v>#REF!</v>
      </c>
      <c r="J76" s="16" t="e">
        <f aca="false">VLOOKUP($A76,take1,10,FALSE())-#REF!</f>
        <v>#REF!</v>
      </c>
      <c r="K76" s="16" t="e">
        <f aca="false">VLOOKUP($A76,take1,11,FALSE())-#REF!</f>
        <v>#REF!</v>
      </c>
      <c r="L76" s="16" t="e">
        <f aca="false">VLOOKUP($A76,take1,12,FALSE())-#REF!</f>
        <v>#REF!</v>
      </c>
      <c r="M76" s="16" t="e">
        <f aca="false">VLOOKUP($A76,take1,13,FALSE())-#REF!</f>
        <v>#REF!</v>
      </c>
      <c r="N76" s="16" t="e">
        <f aca="false">VLOOKUP($A76,take1,14,FALSE())-#REF!</f>
        <v>#REF!</v>
      </c>
      <c r="O76" s="16" t="e">
        <f aca="false">VLOOKUP($A76,take1,15,FALSE())-#REF!</f>
        <v>#REF!</v>
      </c>
      <c r="P76" s="16" t="e">
        <f aca="false">VLOOKUP($A76,take1,16,FALSE())-#REF!</f>
        <v>#REF!</v>
      </c>
      <c r="Q76" s="16" t="e">
        <f aca="false">VLOOKUP($A76,take1,17,FALSE())-#REF!</f>
        <v>#REF!</v>
      </c>
      <c r="R76" s="16" t="e">
        <f aca="false">VLOOKUP($A76,take1,18,FALSE())-#REF!</f>
        <v>#REF!</v>
      </c>
      <c r="S76" s="16" t="e">
        <f aca="false">VLOOKUP($A76,take1,19,FALSE())-#REF!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16" t="e">
        <f aca="false">VLOOKUP(A77,take1,2,FALSE())-#REF!</f>
        <v>#REF!</v>
      </c>
      <c r="C77" s="16" t="e">
        <f aca="false">VLOOKUP(A77,take1,3,FALSE())-#REF!</f>
        <v>#REF!</v>
      </c>
      <c r="D77" s="16" t="e">
        <f aca="false">VLOOKUP($A77,take1,4,FALSE())-#REF!</f>
        <v>#REF!</v>
      </c>
      <c r="E77" s="16" t="e">
        <f aca="false">VLOOKUP($A77,take1,5,FALSE())-#REF!</f>
        <v>#REF!</v>
      </c>
      <c r="F77" s="16" t="e">
        <f aca="false">VLOOKUP($A77,take1,6,FALSE())-#REF!</f>
        <v>#REF!</v>
      </c>
      <c r="G77" s="16" t="e">
        <f aca="false">VLOOKUP($A77,take1,7,FALSE())-#REF!</f>
        <v>#REF!</v>
      </c>
      <c r="H77" s="16" t="e">
        <f aca="false">VLOOKUP($A77,take1,8,FALSE())-#REF!</f>
        <v>#REF!</v>
      </c>
      <c r="I77" s="16" t="e">
        <f aca="false">VLOOKUP($A77,take1,9,FALSE())-#REF!</f>
        <v>#REF!</v>
      </c>
      <c r="J77" s="16" t="e">
        <f aca="false">VLOOKUP($A77,take1,10,FALSE())-#REF!</f>
        <v>#REF!</v>
      </c>
      <c r="K77" s="16" t="e">
        <f aca="false">VLOOKUP($A77,take1,11,FALSE())-#REF!</f>
        <v>#REF!</v>
      </c>
      <c r="L77" s="16" t="e">
        <f aca="false">VLOOKUP($A77,take1,12,FALSE())-#REF!</f>
        <v>#REF!</v>
      </c>
      <c r="M77" s="16" t="e">
        <f aca="false">VLOOKUP($A77,take1,13,FALSE())-#REF!</f>
        <v>#REF!</v>
      </c>
      <c r="N77" s="16" t="e">
        <f aca="false">VLOOKUP($A77,take1,14,FALSE())-#REF!</f>
        <v>#REF!</v>
      </c>
      <c r="O77" s="16" t="e">
        <f aca="false">VLOOKUP($A77,take1,15,FALSE())-#REF!</f>
        <v>#REF!</v>
      </c>
      <c r="P77" s="16" t="e">
        <f aca="false">VLOOKUP($A77,take1,16,FALSE())-#REF!</f>
        <v>#REF!</v>
      </c>
      <c r="Q77" s="16" t="e">
        <f aca="false">VLOOKUP($A77,take1,17,FALSE())-#REF!</f>
        <v>#REF!</v>
      </c>
      <c r="R77" s="16" t="e">
        <f aca="false">VLOOKUP($A77,take1,18,FALSE())-#REF!</f>
        <v>#REF!</v>
      </c>
      <c r="S77" s="16" t="e">
        <f aca="false">VLOOKUP($A77,take1,19,FALSE())-#REF!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16" t="e">
        <f aca="false">VLOOKUP(A78,take1,2,FALSE())-#REF!</f>
        <v>#REF!</v>
      </c>
      <c r="C78" s="16" t="e">
        <f aca="false">VLOOKUP(A78,take1,3,FALSE())-#REF!</f>
        <v>#REF!</v>
      </c>
      <c r="D78" s="16" t="e">
        <f aca="false">VLOOKUP($A78,take1,4,FALSE())-#REF!</f>
        <v>#REF!</v>
      </c>
      <c r="E78" s="16" t="e">
        <f aca="false">VLOOKUP($A78,take1,5,FALSE())-#REF!</f>
        <v>#REF!</v>
      </c>
      <c r="F78" s="16" t="e">
        <f aca="false">VLOOKUP($A78,take1,6,FALSE())-#REF!</f>
        <v>#REF!</v>
      </c>
      <c r="G78" s="16" t="e">
        <f aca="false">VLOOKUP($A78,take1,7,FALSE())-#REF!</f>
        <v>#REF!</v>
      </c>
      <c r="H78" s="16" t="e">
        <f aca="false">VLOOKUP($A78,take1,8,FALSE())-#REF!</f>
        <v>#REF!</v>
      </c>
      <c r="I78" s="16" t="e">
        <f aca="false">VLOOKUP($A78,take1,9,FALSE())-#REF!</f>
        <v>#REF!</v>
      </c>
      <c r="J78" s="16" t="e">
        <f aca="false">VLOOKUP($A78,take1,10,FALSE())-#REF!</f>
        <v>#REF!</v>
      </c>
      <c r="K78" s="16" t="e">
        <f aca="false">VLOOKUP($A78,take1,11,FALSE())-#REF!</f>
        <v>#REF!</v>
      </c>
      <c r="L78" s="16" t="e">
        <f aca="false">VLOOKUP($A78,take1,12,FALSE())-#REF!</f>
        <v>#REF!</v>
      </c>
      <c r="M78" s="16" t="e">
        <f aca="false">VLOOKUP($A78,take1,13,FALSE())-#REF!</f>
        <v>#REF!</v>
      </c>
      <c r="N78" s="16" t="e">
        <f aca="false">VLOOKUP($A78,take1,14,FALSE())-#REF!</f>
        <v>#REF!</v>
      </c>
      <c r="O78" s="16" t="e">
        <f aca="false">VLOOKUP($A78,take1,15,FALSE())-#REF!</f>
        <v>#REF!</v>
      </c>
      <c r="P78" s="16" t="e">
        <f aca="false">VLOOKUP($A78,take1,16,FALSE())-#REF!</f>
        <v>#REF!</v>
      </c>
      <c r="Q78" s="16" t="e">
        <f aca="false">VLOOKUP($A78,take1,17,FALSE())-#REF!</f>
        <v>#REF!</v>
      </c>
      <c r="R78" s="16" t="e">
        <f aca="false">VLOOKUP($A78,take1,18,FALSE())-#REF!</f>
        <v>#REF!</v>
      </c>
      <c r="S78" s="16" t="e">
        <f aca="false">VLOOKUP($A78,take1,19,FALSE())-#REF!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16" t="e">
        <f aca="false">VLOOKUP(A79,take1,2,FALSE())-#REF!</f>
        <v>#REF!</v>
      </c>
      <c r="C79" s="16" t="e">
        <f aca="false">VLOOKUP(A79,take1,3,FALSE())-#REF!</f>
        <v>#REF!</v>
      </c>
      <c r="D79" s="16" t="e">
        <f aca="false">VLOOKUP($A79,take1,4,FALSE())-#REF!</f>
        <v>#REF!</v>
      </c>
      <c r="E79" s="16" t="e">
        <f aca="false">VLOOKUP($A79,take1,5,FALSE())-#REF!</f>
        <v>#REF!</v>
      </c>
      <c r="F79" s="16" t="e">
        <f aca="false">VLOOKUP($A79,take1,6,FALSE())-#REF!</f>
        <v>#REF!</v>
      </c>
      <c r="G79" s="16" t="e">
        <f aca="false">VLOOKUP($A79,take1,7,FALSE())-#REF!</f>
        <v>#REF!</v>
      </c>
      <c r="H79" s="16" t="e">
        <f aca="false">VLOOKUP($A79,take1,8,FALSE())-#REF!</f>
        <v>#REF!</v>
      </c>
      <c r="I79" s="16" t="e">
        <f aca="false">VLOOKUP($A79,take1,9,FALSE())-#REF!</f>
        <v>#REF!</v>
      </c>
      <c r="J79" s="16" t="e">
        <f aca="false">VLOOKUP($A79,take1,10,FALSE())-#REF!</f>
        <v>#REF!</v>
      </c>
      <c r="K79" s="16" t="e">
        <f aca="false">VLOOKUP($A79,take1,11,FALSE())-#REF!</f>
        <v>#REF!</v>
      </c>
      <c r="L79" s="16" t="e">
        <f aca="false">VLOOKUP($A79,take1,12,FALSE())-#REF!</f>
        <v>#REF!</v>
      </c>
      <c r="M79" s="16" t="e">
        <f aca="false">VLOOKUP($A79,take1,13,FALSE())-#REF!</f>
        <v>#REF!</v>
      </c>
      <c r="N79" s="16" t="e">
        <f aca="false">VLOOKUP($A79,take1,14,FALSE())-#REF!</f>
        <v>#REF!</v>
      </c>
      <c r="O79" s="16" t="e">
        <f aca="false">VLOOKUP($A79,take1,15,FALSE())-#REF!</f>
        <v>#REF!</v>
      </c>
      <c r="P79" s="16" t="e">
        <f aca="false">VLOOKUP($A79,take1,16,FALSE())-#REF!</f>
        <v>#REF!</v>
      </c>
      <c r="Q79" s="16" t="e">
        <f aca="false">VLOOKUP($A79,take1,17,FALSE())-#REF!</f>
        <v>#REF!</v>
      </c>
      <c r="R79" s="16" t="e">
        <f aca="false">VLOOKUP($A79,take1,18,FALSE())-#REF!</f>
        <v>#REF!</v>
      </c>
      <c r="S79" s="16" t="e">
        <f aca="false">VLOOKUP($A79,take1,19,FALSE())-#REF!</f>
        <v>#REF!</v>
      </c>
    </row>
    <row r="80" customFormat="false" ht="12.75" hidden="false" customHeight="false" outlineLevel="0" collapsed="false">
      <c r="A80" s="36" t="e">
        <f aca="false">#REF!</f>
        <v>#REF!</v>
      </c>
      <c r="B80" s="16" t="e">
        <f aca="false">VLOOKUP(A80,take1,2,FALSE())-#REF!</f>
        <v>#REF!</v>
      </c>
      <c r="C80" s="16" t="e">
        <f aca="false">VLOOKUP(A80,take1,3,FALSE())-#REF!</f>
        <v>#REF!</v>
      </c>
      <c r="D80" s="16" t="e">
        <f aca="false">VLOOKUP($A80,take1,4,FALSE())-#REF!</f>
        <v>#REF!</v>
      </c>
      <c r="E80" s="16" t="e">
        <f aca="false">VLOOKUP($A80,take1,5,FALSE())-#REF!</f>
        <v>#REF!</v>
      </c>
      <c r="F80" s="16" t="e">
        <f aca="false">VLOOKUP($A80,take1,6,FALSE())-#REF!</f>
        <v>#REF!</v>
      </c>
      <c r="G80" s="16" t="e">
        <f aca="false">VLOOKUP($A80,take1,7,FALSE())-#REF!</f>
        <v>#REF!</v>
      </c>
      <c r="H80" s="16" t="e">
        <f aca="false">VLOOKUP($A80,take1,8,FALSE())-#REF!</f>
        <v>#REF!</v>
      </c>
      <c r="I80" s="16" t="e">
        <f aca="false">VLOOKUP($A80,take1,9,FALSE())-#REF!</f>
        <v>#REF!</v>
      </c>
      <c r="J80" s="16" t="e">
        <f aca="false">VLOOKUP($A80,take1,10,FALSE())-#REF!</f>
        <v>#REF!</v>
      </c>
      <c r="K80" s="16" t="e">
        <f aca="false">VLOOKUP($A80,take1,11,FALSE())-#REF!</f>
        <v>#REF!</v>
      </c>
      <c r="L80" s="16" t="e">
        <f aca="false">VLOOKUP($A80,take1,12,FALSE())-#REF!</f>
        <v>#REF!</v>
      </c>
      <c r="M80" s="16" t="e">
        <f aca="false">VLOOKUP($A80,take1,13,FALSE())-#REF!</f>
        <v>#REF!</v>
      </c>
      <c r="N80" s="16" t="e">
        <f aca="false">VLOOKUP($A80,take1,14,FALSE())-#REF!</f>
        <v>#REF!</v>
      </c>
      <c r="O80" s="16" t="e">
        <f aca="false">VLOOKUP($A80,take1,15,FALSE())-#REF!</f>
        <v>#REF!</v>
      </c>
      <c r="P80" s="16" t="e">
        <f aca="false">VLOOKUP($A80,take1,16,FALSE())-#REF!</f>
        <v>#REF!</v>
      </c>
      <c r="Q80" s="16" t="e">
        <f aca="false">VLOOKUP($A80,take1,17,FALSE())-#REF!</f>
        <v>#REF!</v>
      </c>
      <c r="R80" s="16" t="e">
        <f aca="false">VLOOKUP($A80,take1,18,FALSE())-#REF!</f>
        <v>#REF!</v>
      </c>
      <c r="S80" s="16" t="e">
        <f aca="false">VLOOKUP($A80,take1,19,FALSE())-#REF!</f>
        <v>#REF!</v>
      </c>
    </row>
    <row r="81" customFormat="false" ht="12.75" hidden="false" customHeight="false" outlineLevel="0" collapsed="false">
      <c r="A81" s="36" t="e">
        <f aca="false">#REF!</f>
        <v>#REF!</v>
      </c>
      <c r="B81" s="16" t="e">
        <f aca="false">VLOOKUP(A81,take1,2,FALSE())-#REF!</f>
        <v>#REF!</v>
      </c>
      <c r="C81" s="16" t="e">
        <f aca="false">VLOOKUP(A81,take1,3,FALSE())-#REF!</f>
        <v>#REF!</v>
      </c>
      <c r="D81" s="16" t="e">
        <f aca="false">VLOOKUP($A81,take1,4,FALSE())-#REF!</f>
        <v>#REF!</v>
      </c>
      <c r="E81" s="16" t="e">
        <f aca="false">VLOOKUP($A81,take1,5,FALSE())-#REF!</f>
        <v>#REF!</v>
      </c>
      <c r="F81" s="16" t="e">
        <f aca="false">VLOOKUP($A81,take1,6,FALSE())-#REF!</f>
        <v>#REF!</v>
      </c>
      <c r="G81" s="16" t="e">
        <f aca="false">VLOOKUP($A81,take1,7,FALSE())-#REF!</f>
        <v>#REF!</v>
      </c>
      <c r="H81" s="16" t="e">
        <f aca="false">VLOOKUP($A81,take1,8,FALSE())-#REF!</f>
        <v>#REF!</v>
      </c>
      <c r="I81" s="16" t="e">
        <f aca="false">VLOOKUP($A81,take1,9,FALSE())-#REF!</f>
        <v>#REF!</v>
      </c>
      <c r="J81" s="16" t="e">
        <f aca="false">VLOOKUP($A81,take1,10,FALSE())-#REF!</f>
        <v>#REF!</v>
      </c>
      <c r="K81" s="16" t="e">
        <f aca="false">VLOOKUP($A81,take1,11,FALSE())-#REF!</f>
        <v>#REF!</v>
      </c>
      <c r="L81" s="16" t="e">
        <f aca="false">VLOOKUP($A81,take1,12,FALSE())-#REF!</f>
        <v>#REF!</v>
      </c>
      <c r="M81" s="16" t="e">
        <f aca="false">VLOOKUP($A81,take1,13,FALSE())-#REF!</f>
        <v>#REF!</v>
      </c>
      <c r="N81" s="16" t="e">
        <f aca="false">VLOOKUP($A81,take1,14,FALSE())-#REF!</f>
        <v>#REF!</v>
      </c>
      <c r="O81" s="16" t="e">
        <f aca="false">VLOOKUP($A81,take1,15,FALSE())-#REF!</f>
        <v>#REF!</v>
      </c>
      <c r="P81" s="16" t="e">
        <f aca="false">VLOOKUP($A81,take1,16,FALSE())-#REF!</f>
        <v>#REF!</v>
      </c>
      <c r="Q81" s="16" t="e">
        <f aca="false">VLOOKUP($A81,take1,17,FALSE())-#REF!</f>
        <v>#REF!</v>
      </c>
      <c r="R81" s="16" t="e">
        <f aca="false">VLOOKUP($A81,take1,18,FALSE())-#REF!</f>
        <v>#REF!</v>
      </c>
      <c r="S81" s="16" t="e">
        <f aca="false">VLOOKUP($A81,take1,19,FALSE())-#REF!</f>
        <v>#REF!</v>
      </c>
    </row>
    <row r="82" customFormat="false" ht="12.75" hidden="false" customHeight="false" outlineLevel="0" collapsed="false">
      <c r="A82" s="36" t="e">
        <f aca="false">#REF!</f>
        <v>#REF!</v>
      </c>
      <c r="B82" s="16" t="e">
        <f aca="false">VLOOKUP(A82,take1,2,FALSE())-#REF!</f>
        <v>#REF!</v>
      </c>
      <c r="C82" s="16" t="e">
        <f aca="false">VLOOKUP(A82,take1,3,FALSE())-#REF!</f>
        <v>#REF!</v>
      </c>
      <c r="D82" s="16" t="e">
        <f aca="false">VLOOKUP($A82,take1,4,FALSE())-#REF!</f>
        <v>#REF!</v>
      </c>
      <c r="E82" s="16" t="e">
        <f aca="false">VLOOKUP($A82,take1,5,FALSE())-#REF!</f>
        <v>#REF!</v>
      </c>
      <c r="F82" s="16" t="e">
        <f aca="false">VLOOKUP($A82,take1,6,FALSE())-#REF!</f>
        <v>#REF!</v>
      </c>
      <c r="G82" s="16" t="e">
        <f aca="false">VLOOKUP($A82,take1,7,FALSE())-#REF!</f>
        <v>#REF!</v>
      </c>
      <c r="H82" s="16" t="e">
        <f aca="false">VLOOKUP($A82,take1,8,FALSE())-#REF!</f>
        <v>#REF!</v>
      </c>
      <c r="I82" s="16" t="e">
        <f aca="false">VLOOKUP($A82,take1,9,FALSE())-#REF!</f>
        <v>#REF!</v>
      </c>
      <c r="J82" s="16" t="e">
        <f aca="false">VLOOKUP($A82,take1,10,FALSE())-#REF!</f>
        <v>#REF!</v>
      </c>
      <c r="K82" s="16" t="e">
        <f aca="false">VLOOKUP($A82,take1,11,FALSE())-#REF!</f>
        <v>#REF!</v>
      </c>
      <c r="L82" s="16" t="e">
        <f aca="false">VLOOKUP($A82,take1,12,FALSE())-#REF!</f>
        <v>#REF!</v>
      </c>
      <c r="M82" s="16" t="e">
        <f aca="false">VLOOKUP($A82,take1,13,FALSE())-#REF!</f>
        <v>#REF!</v>
      </c>
      <c r="N82" s="16" t="e">
        <f aca="false">VLOOKUP($A82,take1,14,FALSE())-#REF!</f>
        <v>#REF!</v>
      </c>
      <c r="O82" s="16" t="e">
        <f aca="false">VLOOKUP($A82,take1,15,FALSE())-#REF!</f>
        <v>#REF!</v>
      </c>
      <c r="P82" s="16" t="e">
        <f aca="false">VLOOKUP($A82,take1,16,FALSE())-#REF!</f>
        <v>#REF!</v>
      </c>
      <c r="Q82" s="16" t="e">
        <f aca="false">VLOOKUP($A82,take1,17,FALSE())-#REF!</f>
        <v>#REF!</v>
      </c>
      <c r="R82" s="16" t="e">
        <f aca="false">VLOOKUP($A82,take1,18,FALSE())-#REF!</f>
        <v>#REF!</v>
      </c>
      <c r="S82" s="16" t="e">
        <f aca="false">VLOOKUP($A82,take1,19,FALSE())-#REF!</f>
        <v>#REF!</v>
      </c>
    </row>
    <row r="83" customFormat="false" ht="12.75" hidden="false" customHeight="false" outlineLevel="0" collapsed="false">
      <c r="A83" s="36" t="e">
        <f aca="false">#REF!</f>
        <v>#REF!</v>
      </c>
      <c r="B83" s="16" t="e">
        <f aca="false">VLOOKUP(A83,take1,2,FALSE())-#REF!</f>
        <v>#REF!</v>
      </c>
      <c r="C83" s="16" t="e">
        <f aca="false">VLOOKUP(A83,take1,3,FALSE())-#REF!</f>
        <v>#REF!</v>
      </c>
      <c r="D83" s="16" t="e">
        <f aca="false">VLOOKUP($A83,take1,4,FALSE())-#REF!</f>
        <v>#REF!</v>
      </c>
      <c r="E83" s="16" t="e">
        <f aca="false">VLOOKUP($A83,take1,5,FALSE())-#REF!</f>
        <v>#REF!</v>
      </c>
      <c r="F83" s="16" t="e">
        <f aca="false">VLOOKUP($A83,take1,6,FALSE())-#REF!</f>
        <v>#REF!</v>
      </c>
      <c r="G83" s="16" t="e">
        <f aca="false">VLOOKUP($A83,take1,7,FALSE())-#REF!</f>
        <v>#REF!</v>
      </c>
      <c r="H83" s="16" t="e">
        <f aca="false">VLOOKUP($A83,take1,8,FALSE())-#REF!</f>
        <v>#REF!</v>
      </c>
      <c r="I83" s="16" t="e">
        <f aca="false">VLOOKUP($A83,take1,9,FALSE())-#REF!</f>
        <v>#REF!</v>
      </c>
      <c r="J83" s="16" t="e">
        <f aca="false">VLOOKUP($A83,take1,10,FALSE())-#REF!</f>
        <v>#REF!</v>
      </c>
      <c r="K83" s="16" t="e">
        <f aca="false">VLOOKUP($A83,take1,11,FALSE())-#REF!</f>
        <v>#REF!</v>
      </c>
      <c r="L83" s="16" t="e">
        <f aca="false">VLOOKUP($A83,take1,12,FALSE())-#REF!</f>
        <v>#REF!</v>
      </c>
      <c r="M83" s="16" t="e">
        <f aca="false">VLOOKUP($A83,take1,13,FALSE())-#REF!</f>
        <v>#REF!</v>
      </c>
      <c r="N83" s="16" t="e">
        <f aca="false">VLOOKUP($A83,take1,14,FALSE())-#REF!</f>
        <v>#REF!</v>
      </c>
      <c r="O83" s="16" t="e">
        <f aca="false">VLOOKUP($A83,take1,15,FALSE())-#REF!</f>
        <v>#REF!</v>
      </c>
      <c r="P83" s="16" t="e">
        <f aca="false">VLOOKUP($A83,take1,16,FALSE())-#REF!</f>
        <v>#REF!</v>
      </c>
      <c r="Q83" s="16" t="e">
        <f aca="false">VLOOKUP($A83,take1,17,FALSE())-#REF!</f>
        <v>#REF!</v>
      </c>
      <c r="R83" s="16" t="e">
        <f aca="false">VLOOKUP($A83,take1,18,FALSE())-#REF!</f>
        <v>#REF!</v>
      </c>
      <c r="S83" s="16" t="e">
        <f aca="false">VLOOKUP($A83,take1,19,FALSE())-#REF!</f>
        <v>#REF!</v>
      </c>
    </row>
    <row r="84" customFormat="false" ht="12.75" hidden="false" customHeight="false" outlineLevel="0" collapsed="false">
      <c r="A84" s="36" t="e">
        <f aca="false">#REF!</f>
        <v>#REF!</v>
      </c>
      <c r="B84" s="16" t="e">
        <f aca="false">VLOOKUP(A84,take1,2,FALSE())-#REF!</f>
        <v>#REF!</v>
      </c>
      <c r="C84" s="16" t="e">
        <f aca="false">VLOOKUP(A84,take1,3,FALSE())-#REF!</f>
        <v>#REF!</v>
      </c>
      <c r="D84" s="16" t="e">
        <f aca="false">VLOOKUP($A84,take1,4,FALSE())-#REF!</f>
        <v>#REF!</v>
      </c>
      <c r="E84" s="16" t="e">
        <f aca="false">VLOOKUP($A84,take1,5,FALSE())-#REF!</f>
        <v>#REF!</v>
      </c>
      <c r="F84" s="16" t="e">
        <f aca="false">VLOOKUP($A84,take1,6,FALSE())-#REF!</f>
        <v>#REF!</v>
      </c>
      <c r="G84" s="16" t="e">
        <f aca="false">VLOOKUP($A84,take1,7,FALSE())-#REF!</f>
        <v>#REF!</v>
      </c>
      <c r="H84" s="16" t="e">
        <f aca="false">VLOOKUP($A84,take1,8,FALSE())-#REF!</f>
        <v>#REF!</v>
      </c>
      <c r="I84" s="16" t="e">
        <f aca="false">VLOOKUP($A84,take1,9,FALSE())-#REF!</f>
        <v>#REF!</v>
      </c>
      <c r="J84" s="16" t="e">
        <f aca="false">VLOOKUP($A84,take1,10,FALSE())-#REF!</f>
        <v>#REF!</v>
      </c>
      <c r="K84" s="16" t="e">
        <f aca="false">VLOOKUP($A84,take1,11,FALSE())-#REF!</f>
        <v>#REF!</v>
      </c>
      <c r="L84" s="16" t="e">
        <f aca="false">VLOOKUP($A84,take1,12,FALSE())-#REF!</f>
        <v>#REF!</v>
      </c>
      <c r="M84" s="16" t="e">
        <f aca="false">VLOOKUP($A84,take1,13,FALSE())-#REF!</f>
        <v>#REF!</v>
      </c>
      <c r="N84" s="16" t="e">
        <f aca="false">VLOOKUP($A84,take1,14,FALSE())-#REF!</f>
        <v>#REF!</v>
      </c>
      <c r="O84" s="16" t="e">
        <f aca="false">VLOOKUP($A84,take1,15,FALSE())-#REF!</f>
        <v>#REF!</v>
      </c>
      <c r="P84" s="16" t="e">
        <f aca="false">VLOOKUP($A84,take1,16,FALSE())-#REF!</f>
        <v>#REF!</v>
      </c>
      <c r="Q84" s="16" t="e">
        <f aca="false">VLOOKUP($A84,take1,17,FALSE())-#REF!</f>
        <v>#REF!</v>
      </c>
      <c r="R84" s="16" t="e">
        <f aca="false">VLOOKUP($A84,take1,18,FALSE())-#REF!</f>
        <v>#REF!</v>
      </c>
      <c r="S84" s="16" t="e">
        <f aca="false">VLOOKUP($A84,take1,19,FALSE())-#REF!</f>
        <v>#REF!</v>
      </c>
    </row>
    <row r="85" customFormat="false" ht="12.75" hidden="false" customHeight="false" outlineLevel="0" collapsed="false">
      <c r="A85" s="36" t="e">
        <f aca="false">#REF!</f>
        <v>#REF!</v>
      </c>
      <c r="B85" s="16" t="e">
        <f aca="false">VLOOKUP(A85,take1,2,FALSE())-#REF!</f>
        <v>#REF!</v>
      </c>
      <c r="C85" s="16" t="e">
        <f aca="false">VLOOKUP(A85,take1,3,FALSE())-#REF!</f>
        <v>#REF!</v>
      </c>
      <c r="D85" s="16" t="e">
        <f aca="false">VLOOKUP($A85,take1,4,FALSE())-#REF!</f>
        <v>#REF!</v>
      </c>
      <c r="E85" s="16" t="e">
        <f aca="false">VLOOKUP($A85,take1,5,FALSE())-#REF!</f>
        <v>#REF!</v>
      </c>
      <c r="F85" s="16" t="e">
        <f aca="false">VLOOKUP($A85,take1,6,FALSE())-#REF!</f>
        <v>#REF!</v>
      </c>
      <c r="G85" s="16" t="e">
        <f aca="false">VLOOKUP($A85,take1,7,FALSE())-#REF!</f>
        <v>#REF!</v>
      </c>
      <c r="H85" s="16" t="e">
        <f aca="false">VLOOKUP($A85,take1,8,FALSE())-#REF!</f>
        <v>#REF!</v>
      </c>
      <c r="I85" s="16" t="e">
        <f aca="false">VLOOKUP($A85,take1,9,FALSE())-#REF!</f>
        <v>#REF!</v>
      </c>
      <c r="J85" s="16" t="e">
        <f aca="false">VLOOKUP($A85,take1,10,FALSE())-#REF!</f>
        <v>#REF!</v>
      </c>
      <c r="K85" s="16" t="e">
        <f aca="false">VLOOKUP($A85,take1,11,FALSE())-#REF!</f>
        <v>#REF!</v>
      </c>
      <c r="L85" s="16" t="e">
        <f aca="false">VLOOKUP($A85,take1,12,FALSE())-#REF!</f>
        <v>#REF!</v>
      </c>
      <c r="M85" s="16" t="e">
        <f aca="false">VLOOKUP($A85,take1,13,FALSE())-#REF!</f>
        <v>#REF!</v>
      </c>
      <c r="N85" s="16" t="e">
        <f aca="false">VLOOKUP($A85,take1,14,FALSE())-#REF!</f>
        <v>#REF!</v>
      </c>
      <c r="O85" s="16" t="e">
        <f aca="false">VLOOKUP($A85,take1,15,FALSE())-#REF!</f>
        <v>#REF!</v>
      </c>
      <c r="P85" s="16" t="e">
        <f aca="false">VLOOKUP($A85,take1,16,FALSE())-#REF!</f>
        <v>#REF!</v>
      </c>
      <c r="Q85" s="16" t="e">
        <f aca="false">VLOOKUP($A85,take1,17,FALSE())-#REF!</f>
        <v>#REF!</v>
      </c>
      <c r="R85" s="16" t="e">
        <f aca="false">VLOOKUP($A85,take1,18,FALSE())-#REF!</f>
        <v>#REF!</v>
      </c>
      <c r="S85" s="16" t="e">
        <f aca="false">VLOOKUP($A85,take1,19,FALSE())-#REF!</f>
        <v>#REF!</v>
      </c>
    </row>
    <row r="86" customFormat="false" ht="12.75" hidden="false" customHeight="false" outlineLevel="0" collapsed="false">
      <c r="A86" s="0" t="e">
        <f aca="false">#REF!</f>
        <v>#REF!</v>
      </c>
      <c r="B86" s="16" t="e">
        <f aca="false">VLOOKUP(A86,take1,2,FALSE())-#REF!</f>
        <v>#REF!</v>
      </c>
      <c r="C86" s="16" t="e">
        <f aca="false">VLOOKUP(A86,take1,3,FALSE())-#REF!</f>
        <v>#REF!</v>
      </c>
      <c r="D86" s="16" t="e">
        <f aca="false">VLOOKUP($A86,take1,4,FALSE())-#REF!</f>
        <v>#REF!</v>
      </c>
      <c r="E86" s="16" t="e">
        <f aca="false">VLOOKUP($A86,take1,5,FALSE())-#REF!</f>
        <v>#REF!</v>
      </c>
      <c r="F86" s="16" t="e">
        <f aca="false">VLOOKUP($A86,take1,6,FALSE())-#REF!</f>
        <v>#REF!</v>
      </c>
      <c r="G86" s="16" t="e">
        <f aca="false">VLOOKUP($A86,take1,7,FALSE())-#REF!</f>
        <v>#REF!</v>
      </c>
      <c r="H86" s="16" t="e">
        <f aca="false">VLOOKUP($A86,take1,8,FALSE())-#REF!</f>
        <v>#REF!</v>
      </c>
      <c r="I86" s="16" t="e">
        <f aca="false">VLOOKUP($A86,take1,9,FALSE())-#REF!</f>
        <v>#REF!</v>
      </c>
      <c r="J86" s="16" t="e">
        <f aca="false">VLOOKUP($A86,take1,10,FALSE())-#REF!</f>
        <v>#REF!</v>
      </c>
      <c r="K86" s="16" t="e">
        <f aca="false">VLOOKUP($A86,take1,11,FALSE())-#REF!</f>
        <v>#REF!</v>
      </c>
      <c r="L86" s="16" t="e">
        <f aca="false">VLOOKUP($A86,take1,12,FALSE())-#REF!</f>
        <v>#REF!</v>
      </c>
      <c r="M86" s="16" t="e">
        <f aca="false">VLOOKUP($A86,take1,13,FALSE())-#REF!</f>
        <v>#REF!</v>
      </c>
      <c r="N86" s="16" t="e">
        <f aca="false">VLOOKUP($A86,take1,14,FALSE())-#REF!</f>
        <v>#REF!</v>
      </c>
      <c r="O86" s="16" t="e">
        <f aca="false">VLOOKUP($A86,take1,15,FALSE())-#REF!</f>
        <v>#REF!</v>
      </c>
      <c r="P86" s="16" t="e">
        <f aca="false">VLOOKUP($A86,take1,16,FALSE())-#REF!</f>
        <v>#REF!</v>
      </c>
      <c r="Q86" s="16" t="e">
        <f aca="false">VLOOKUP($A86,take1,17,FALSE())-#REF!</f>
        <v>#REF!</v>
      </c>
      <c r="R86" s="16" t="e">
        <f aca="false">VLOOKUP($A86,take1,18,FALSE())-#REF!</f>
        <v>#REF!</v>
      </c>
      <c r="S86" s="16" t="e">
        <f aca="false">VLOOKUP($A86,take1,19,FALSE())-#REF!</f>
        <v>#REF!</v>
      </c>
    </row>
    <row r="87" customFormat="false" ht="12.75" hidden="false" customHeight="false" outlineLevel="0" collapsed="false">
      <c r="A87" s="0" t="e">
        <f aca="false">#REF!</f>
        <v>#REF!</v>
      </c>
      <c r="B87" s="16" t="e">
        <f aca="false">VLOOKUP(A87,take1,2,FALSE())-#REF!</f>
        <v>#REF!</v>
      </c>
      <c r="C87" s="16" t="e">
        <f aca="false">VLOOKUP(A87,take1,3,FALSE())-#REF!</f>
        <v>#REF!</v>
      </c>
      <c r="D87" s="16" t="e">
        <f aca="false">VLOOKUP($A87,take1,4,FALSE())-#REF!</f>
        <v>#REF!</v>
      </c>
      <c r="E87" s="16" t="e">
        <f aca="false">VLOOKUP($A87,take1,5,FALSE())-#REF!</f>
        <v>#REF!</v>
      </c>
      <c r="F87" s="16" t="e">
        <f aca="false">VLOOKUP($A87,take1,6,FALSE())-#REF!</f>
        <v>#REF!</v>
      </c>
      <c r="G87" s="16" t="e">
        <f aca="false">VLOOKUP($A87,take1,7,FALSE())-#REF!</f>
        <v>#REF!</v>
      </c>
      <c r="H87" s="16" t="e">
        <f aca="false">VLOOKUP($A87,take1,8,FALSE())-#REF!</f>
        <v>#REF!</v>
      </c>
      <c r="I87" s="16" t="e">
        <f aca="false">VLOOKUP($A87,take1,9,FALSE())-#REF!</f>
        <v>#REF!</v>
      </c>
      <c r="J87" s="16" t="e">
        <f aca="false">VLOOKUP($A87,take1,10,FALSE())-#REF!</f>
        <v>#REF!</v>
      </c>
      <c r="K87" s="16" t="e">
        <f aca="false">VLOOKUP($A87,take1,11,FALSE())-#REF!</f>
        <v>#REF!</v>
      </c>
      <c r="L87" s="16" t="e">
        <f aca="false">VLOOKUP($A87,take1,12,FALSE())-#REF!</f>
        <v>#REF!</v>
      </c>
      <c r="M87" s="16" t="e">
        <f aca="false">VLOOKUP($A87,take1,13,FALSE())-#REF!</f>
        <v>#REF!</v>
      </c>
      <c r="N87" s="16" t="e">
        <f aca="false">VLOOKUP($A87,take1,14,FALSE())-#REF!</f>
        <v>#REF!</v>
      </c>
      <c r="O87" s="16" t="e">
        <f aca="false">VLOOKUP($A87,take1,15,FALSE())-#REF!</f>
        <v>#REF!</v>
      </c>
      <c r="P87" s="16" t="e">
        <f aca="false">VLOOKUP($A87,take1,16,FALSE())-#REF!</f>
        <v>#REF!</v>
      </c>
      <c r="Q87" s="16" t="e">
        <f aca="false">VLOOKUP($A87,take1,17,FALSE())-#REF!</f>
        <v>#REF!</v>
      </c>
      <c r="R87" s="16" t="e">
        <f aca="false">VLOOKUP($A87,take1,18,FALSE())-#REF!</f>
        <v>#REF!</v>
      </c>
      <c r="S87" s="16" t="e">
        <f aca="false">VLOOKUP($A87,take1,19,FALSE())-#REF!</f>
        <v>#REF!</v>
      </c>
    </row>
    <row r="88" customFormat="false" ht="12.75" hidden="false" customHeight="false" outlineLevel="0" collapsed="false">
      <c r="A88" s="36" t="e">
        <f aca="false">#REF!</f>
        <v>#REF!</v>
      </c>
      <c r="B88" s="16" t="e">
        <f aca="false">VLOOKUP(A88,take1,2,FALSE())-#REF!</f>
        <v>#REF!</v>
      </c>
      <c r="C88" s="16" t="e">
        <f aca="false">VLOOKUP(A88,take1,3,FALSE())-#REF!</f>
        <v>#REF!</v>
      </c>
      <c r="D88" s="16" t="e">
        <f aca="false">VLOOKUP($A88,take1,4,FALSE())-#REF!</f>
        <v>#REF!</v>
      </c>
      <c r="E88" s="16" t="e">
        <f aca="false">VLOOKUP($A88,take1,5,FALSE())-#REF!</f>
        <v>#REF!</v>
      </c>
      <c r="F88" s="16" t="e">
        <f aca="false">VLOOKUP($A88,take1,6,FALSE())-#REF!</f>
        <v>#REF!</v>
      </c>
      <c r="G88" s="16" t="e">
        <f aca="false">VLOOKUP($A88,take1,7,FALSE())-#REF!</f>
        <v>#REF!</v>
      </c>
      <c r="H88" s="16" t="e">
        <f aca="false">VLOOKUP($A88,take1,8,FALSE())-#REF!</f>
        <v>#REF!</v>
      </c>
      <c r="I88" s="16" t="e">
        <f aca="false">VLOOKUP($A88,take1,9,FALSE())-#REF!</f>
        <v>#REF!</v>
      </c>
      <c r="J88" s="16" t="e">
        <f aca="false">VLOOKUP($A88,take1,10,FALSE())-#REF!</f>
        <v>#REF!</v>
      </c>
      <c r="K88" s="16" t="e">
        <f aca="false">VLOOKUP($A88,take1,11,FALSE())-#REF!</f>
        <v>#REF!</v>
      </c>
      <c r="L88" s="16" t="e">
        <f aca="false">VLOOKUP($A88,take1,12,FALSE())-#REF!</f>
        <v>#REF!</v>
      </c>
      <c r="M88" s="16" t="e">
        <f aca="false">VLOOKUP($A88,take1,13,FALSE())-#REF!</f>
        <v>#REF!</v>
      </c>
      <c r="N88" s="16" t="e">
        <f aca="false">VLOOKUP($A88,take1,14,FALSE())-#REF!</f>
        <v>#REF!</v>
      </c>
      <c r="O88" s="16" t="e">
        <f aca="false">VLOOKUP($A88,take1,15,FALSE())-#REF!</f>
        <v>#REF!</v>
      </c>
      <c r="P88" s="16" t="e">
        <f aca="false">VLOOKUP($A88,take1,16,FALSE())-#REF!</f>
        <v>#REF!</v>
      </c>
      <c r="Q88" s="16" t="e">
        <f aca="false">VLOOKUP($A88,take1,17,FALSE())-#REF!</f>
        <v>#REF!</v>
      </c>
      <c r="R88" s="16" t="e">
        <f aca="false">VLOOKUP($A88,take1,18,FALSE())-#REF!</f>
        <v>#REF!</v>
      </c>
      <c r="S88" s="16" t="e">
        <f aca="false">VLOOKUP($A88,take1,19,FALSE())-#REF!</f>
        <v>#REF!</v>
      </c>
    </row>
    <row r="89" customFormat="false" ht="12.75" hidden="false" customHeight="false" outlineLevel="0" collapsed="false">
      <c r="A89" s="36" t="e">
        <f aca="false">#REF!</f>
        <v>#REF!</v>
      </c>
      <c r="B89" s="16" t="e">
        <f aca="false">VLOOKUP(A89,take1,2,FALSE())-#REF!</f>
        <v>#REF!</v>
      </c>
      <c r="C89" s="16" t="e">
        <f aca="false">VLOOKUP(A89,take1,3,FALSE())-#REF!</f>
        <v>#REF!</v>
      </c>
      <c r="D89" s="16" t="e">
        <f aca="false">VLOOKUP($A89,take1,4,FALSE())-#REF!</f>
        <v>#REF!</v>
      </c>
      <c r="E89" s="16" t="e">
        <f aca="false">VLOOKUP($A89,take1,5,FALSE())-#REF!</f>
        <v>#REF!</v>
      </c>
      <c r="F89" s="16" t="e">
        <f aca="false">VLOOKUP($A89,take1,6,FALSE())-#REF!</f>
        <v>#REF!</v>
      </c>
      <c r="G89" s="16" t="e">
        <f aca="false">VLOOKUP($A89,take1,7,FALSE())-#REF!</f>
        <v>#REF!</v>
      </c>
      <c r="H89" s="16" t="e">
        <f aca="false">VLOOKUP($A89,take1,8,FALSE())-#REF!</f>
        <v>#REF!</v>
      </c>
      <c r="I89" s="16" t="e">
        <f aca="false">VLOOKUP($A89,take1,9,FALSE())-#REF!</f>
        <v>#REF!</v>
      </c>
      <c r="J89" s="16" t="e">
        <f aca="false">VLOOKUP($A89,take1,10,FALSE())-#REF!</f>
        <v>#REF!</v>
      </c>
      <c r="K89" s="16" t="e">
        <f aca="false">VLOOKUP($A89,take1,11,FALSE())-#REF!</f>
        <v>#REF!</v>
      </c>
      <c r="L89" s="16" t="e">
        <f aca="false">VLOOKUP($A89,take1,12,FALSE())-#REF!</f>
        <v>#REF!</v>
      </c>
      <c r="M89" s="16" t="e">
        <f aca="false">VLOOKUP($A89,take1,13,FALSE())-#REF!</f>
        <v>#REF!</v>
      </c>
      <c r="N89" s="16" t="e">
        <f aca="false">VLOOKUP($A89,take1,14,FALSE())-#REF!</f>
        <v>#REF!</v>
      </c>
      <c r="O89" s="16" t="e">
        <f aca="false">VLOOKUP($A89,take1,15,FALSE())-#REF!</f>
        <v>#REF!</v>
      </c>
      <c r="P89" s="16" t="e">
        <f aca="false">VLOOKUP($A89,take1,16,FALSE())-#REF!</f>
        <v>#REF!</v>
      </c>
      <c r="Q89" s="16" t="e">
        <f aca="false">VLOOKUP($A89,take1,17,FALSE())-#REF!</f>
        <v>#REF!</v>
      </c>
      <c r="R89" s="16" t="e">
        <f aca="false">VLOOKUP($A89,take1,18,FALSE())-#REF!</f>
        <v>#REF!</v>
      </c>
      <c r="S89" s="16" t="e">
        <f aca="false">VLOOKUP($A89,take1,19,FALSE())-#REF!</f>
        <v>#REF!</v>
      </c>
    </row>
    <row r="90" customFormat="false" ht="12.75" hidden="false" customHeight="false" outlineLevel="0" collapsed="false">
      <c r="A90" s="0" t="e">
        <f aca="false">#REF!</f>
        <v>#REF!</v>
      </c>
      <c r="B90" s="16" t="e">
        <f aca="false">VLOOKUP(A90,take1,2,FALSE())-#REF!</f>
        <v>#REF!</v>
      </c>
      <c r="C90" s="16" t="e">
        <f aca="false">VLOOKUP(A90,take1,3,FALSE())-#REF!</f>
        <v>#REF!</v>
      </c>
      <c r="D90" s="16" t="e">
        <f aca="false">VLOOKUP($A90,take1,4,FALSE())-#REF!</f>
        <v>#REF!</v>
      </c>
      <c r="E90" s="16" t="e">
        <f aca="false">VLOOKUP($A90,take1,5,FALSE())-#REF!</f>
        <v>#REF!</v>
      </c>
      <c r="F90" s="16" t="e">
        <f aca="false">VLOOKUP($A90,take1,6,FALSE())-#REF!</f>
        <v>#REF!</v>
      </c>
      <c r="G90" s="16" t="e">
        <f aca="false">VLOOKUP($A90,take1,7,FALSE())-#REF!</f>
        <v>#REF!</v>
      </c>
      <c r="H90" s="16" t="e">
        <f aca="false">VLOOKUP($A90,take1,8,FALSE())-#REF!</f>
        <v>#REF!</v>
      </c>
      <c r="I90" s="16" t="e">
        <f aca="false">VLOOKUP($A90,take1,9,FALSE())-#REF!</f>
        <v>#REF!</v>
      </c>
      <c r="J90" s="16" t="e">
        <f aca="false">VLOOKUP($A90,take1,10,FALSE())-#REF!</f>
        <v>#REF!</v>
      </c>
      <c r="K90" s="16" t="e">
        <f aca="false">VLOOKUP($A90,take1,11,FALSE())-#REF!</f>
        <v>#REF!</v>
      </c>
      <c r="L90" s="16" t="e">
        <f aca="false">VLOOKUP($A90,take1,12,FALSE())-#REF!</f>
        <v>#REF!</v>
      </c>
      <c r="M90" s="16" t="e">
        <f aca="false">VLOOKUP($A90,take1,13,FALSE())-#REF!</f>
        <v>#REF!</v>
      </c>
      <c r="N90" s="16" t="e">
        <f aca="false">VLOOKUP($A90,take1,14,FALSE())-#REF!</f>
        <v>#REF!</v>
      </c>
      <c r="O90" s="16" t="e">
        <f aca="false">VLOOKUP($A90,take1,15,FALSE())-#REF!</f>
        <v>#REF!</v>
      </c>
      <c r="P90" s="16" t="e">
        <f aca="false">VLOOKUP($A90,take1,16,FALSE())-#REF!</f>
        <v>#REF!</v>
      </c>
      <c r="Q90" s="16" t="e">
        <f aca="false">VLOOKUP($A90,take1,17,FALSE())-#REF!</f>
        <v>#REF!</v>
      </c>
      <c r="R90" s="16" t="e">
        <f aca="false">VLOOKUP($A90,take1,18,FALSE())-#REF!</f>
        <v>#REF!</v>
      </c>
      <c r="S90" s="16" t="e">
        <f aca="false">VLOOKUP($A90,take1,19,FALSE())-#REF!</f>
        <v>#REF!</v>
      </c>
    </row>
    <row r="91" customFormat="false" ht="12.75" hidden="false" customHeight="false" outlineLevel="0" collapsed="false">
      <c r="A91" s="0" t="e">
        <f aca="false">#REF!</f>
        <v>#REF!</v>
      </c>
      <c r="B91" s="16" t="e">
        <f aca="false">VLOOKUP(A91,take1,2,FALSE())-#REF!</f>
        <v>#REF!</v>
      </c>
      <c r="C91" s="16" t="e">
        <f aca="false">VLOOKUP(A91,take1,3,FALSE())-#REF!</f>
        <v>#REF!</v>
      </c>
      <c r="D91" s="16" t="e">
        <f aca="false">VLOOKUP($A91,take1,4,FALSE())-#REF!</f>
        <v>#REF!</v>
      </c>
      <c r="E91" s="16" t="e">
        <f aca="false">VLOOKUP($A91,take1,5,FALSE())-#REF!</f>
        <v>#REF!</v>
      </c>
      <c r="F91" s="16" t="e">
        <f aca="false">VLOOKUP($A91,take1,6,FALSE())-#REF!</f>
        <v>#REF!</v>
      </c>
      <c r="G91" s="16" t="e">
        <f aca="false">VLOOKUP($A91,take1,7,FALSE())-#REF!</f>
        <v>#REF!</v>
      </c>
      <c r="H91" s="16" t="e">
        <f aca="false">VLOOKUP($A91,take1,8,FALSE())-#REF!</f>
        <v>#REF!</v>
      </c>
      <c r="I91" s="16" t="e">
        <f aca="false">VLOOKUP($A91,take1,9,FALSE())-#REF!</f>
        <v>#REF!</v>
      </c>
      <c r="J91" s="16" t="e">
        <f aca="false">VLOOKUP($A91,take1,10,FALSE())-#REF!</f>
        <v>#REF!</v>
      </c>
      <c r="K91" s="16" t="e">
        <f aca="false">VLOOKUP($A91,take1,11,FALSE())-#REF!</f>
        <v>#REF!</v>
      </c>
      <c r="L91" s="16" t="e">
        <f aca="false">VLOOKUP($A91,take1,12,FALSE())-#REF!</f>
        <v>#REF!</v>
      </c>
      <c r="M91" s="16" t="e">
        <f aca="false">VLOOKUP($A91,take1,13,FALSE())-#REF!</f>
        <v>#REF!</v>
      </c>
      <c r="N91" s="16" t="e">
        <f aca="false">VLOOKUP($A91,take1,14,FALSE())-#REF!</f>
        <v>#REF!</v>
      </c>
      <c r="O91" s="16" t="e">
        <f aca="false">VLOOKUP($A91,take1,15,FALSE())-#REF!</f>
        <v>#REF!</v>
      </c>
      <c r="P91" s="16" t="e">
        <f aca="false">VLOOKUP($A91,take1,16,FALSE())-#REF!</f>
        <v>#REF!</v>
      </c>
      <c r="Q91" s="16" t="e">
        <f aca="false">VLOOKUP($A91,take1,17,FALSE())-#REF!</f>
        <v>#REF!</v>
      </c>
      <c r="R91" s="16" t="e">
        <f aca="false">VLOOKUP($A91,take1,18,FALSE())-#REF!</f>
        <v>#REF!</v>
      </c>
      <c r="S91" s="16" t="e">
        <f aca="false">VLOOKUP($A91,take1,19,FALSE())-#REF!</f>
        <v>#REF!</v>
      </c>
    </row>
    <row r="92" customFormat="false" ht="12.75" hidden="false" customHeight="false" outlineLevel="0" collapsed="false">
      <c r="A92" s="0" t="e">
        <f aca="false">#REF!</f>
        <v>#REF!</v>
      </c>
      <c r="B92" s="16" t="e">
        <f aca="false">VLOOKUP(A92,take1,2,FALSE())-#REF!</f>
        <v>#REF!</v>
      </c>
      <c r="C92" s="16" t="e">
        <f aca="false">VLOOKUP(A92,take1,3,FALSE())-#REF!</f>
        <v>#REF!</v>
      </c>
      <c r="D92" s="16" t="e">
        <f aca="false">VLOOKUP($A92,take1,4,FALSE())-#REF!</f>
        <v>#REF!</v>
      </c>
      <c r="E92" s="16" t="e">
        <f aca="false">VLOOKUP($A92,take1,5,FALSE())-#REF!</f>
        <v>#REF!</v>
      </c>
      <c r="F92" s="16" t="e">
        <f aca="false">VLOOKUP($A92,take1,6,FALSE())-#REF!</f>
        <v>#REF!</v>
      </c>
      <c r="G92" s="16" t="e">
        <f aca="false">VLOOKUP($A92,take1,7,FALSE())-#REF!</f>
        <v>#REF!</v>
      </c>
      <c r="H92" s="16" t="e">
        <f aca="false">VLOOKUP($A92,take1,8,FALSE())-#REF!</f>
        <v>#REF!</v>
      </c>
      <c r="I92" s="16" t="e">
        <f aca="false">VLOOKUP($A92,take1,9,FALSE())-#REF!</f>
        <v>#REF!</v>
      </c>
      <c r="J92" s="16" t="e">
        <f aca="false">VLOOKUP($A92,take1,10,FALSE())-#REF!</f>
        <v>#REF!</v>
      </c>
      <c r="K92" s="16" t="e">
        <f aca="false">VLOOKUP($A92,take1,11,FALSE())-#REF!</f>
        <v>#REF!</v>
      </c>
      <c r="L92" s="16" t="e">
        <f aca="false">VLOOKUP($A92,take1,12,FALSE())-#REF!</f>
        <v>#REF!</v>
      </c>
      <c r="M92" s="16" t="e">
        <f aca="false">VLOOKUP($A92,take1,13,FALSE())-#REF!</f>
        <v>#REF!</v>
      </c>
      <c r="N92" s="16" t="e">
        <f aca="false">VLOOKUP($A92,take1,14,FALSE())-#REF!</f>
        <v>#REF!</v>
      </c>
      <c r="O92" s="16" t="e">
        <f aca="false">VLOOKUP($A92,take1,15,FALSE())-#REF!</f>
        <v>#REF!</v>
      </c>
      <c r="P92" s="16" t="e">
        <f aca="false">VLOOKUP($A92,take1,16,FALSE())-#REF!</f>
        <v>#REF!</v>
      </c>
      <c r="Q92" s="16" t="e">
        <f aca="false">VLOOKUP($A92,take1,17,FALSE())-#REF!</f>
        <v>#REF!</v>
      </c>
      <c r="R92" s="16" t="e">
        <f aca="false">VLOOKUP($A92,take1,18,FALSE())-#REF!</f>
        <v>#REF!</v>
      </c>
      <c r="S92" s="16" t="e">
        <f aca="false">VLOOKUP($A92,take1,19,FALSE())-#REF!</f>
        <v>#REF!</v>
      </c>
    </row>
    <row r="93" customFormat="false" ht="12.75" hidden="false" customHeight="false" outlineLevel="0" collapsed="false">
      <c r="A93" s="36" t="e">
        <f aca="false">#REF!</f>
        <v>#REF!</v>
      </c>
      <c r="B93" s="16" t="e">
        <f aca="false">VLOOKUP(A93,take1,2,FALSE())-#REF!</f>
        <v>#REF!</v>
      </c>
      <c r="C93" s="16" t="e">
        <f aca="false">VLOOKUP(A93,take1,3,FALSE())-#REF!</f>
        <v>#REF!</v>
      </c>
      <c r="D93" s="16" t="e">
        <f aca="false">VLOOKUP($A93,take1,4,FALSE())-#REF!</f>
        <v>#REF!</v>
      </c>
      <c r="E93" s="16" t="e">
        <f aca="false">VLOOKUP($A93,take1,5,FALSE())-#REF!</f>
        <v>#REF!</v>
      </c>
      <c r="F93" s="16" t="e">
        <f aca="false">VLOOKUP($A93,take1,6,FALSE())-#REF!</f>
        <v>#REF!</v>
      </c>
      <c r="G93" s="16" t="e">
        <f aca="false">VLOOKUP($A93,take1,7,FALSE())-#REF!</f>
        <v>#REF!</v>
      </c>
      <c r="H93" s="16" t="e">
        <f aca="false">VLOOKUP($A93,take1,8,FALSE())-#REF!</f>
        <v>#REF!</v>
      </c>
      <c r="I93" s="16" t="e">
        <f aca="false">VLOOKUP($A93,take1,9,FALSE())-#REF!</f>
        <v>#REF!</v>
      </c>
      <c r="J93" s="16" t="e">
        <f aca="false">VLOOKUP($A93,take1,10,FALSE())-#REF!</f>
        <v>#REF!</v>
      </c>
      <c r="K93" s="16" t="e">
        <f aca="false">VLOOKUP($A93,take1,11,FALSE())-#REF!</f>
        <v>#REF!</v>
      </c>
      <c r="L93" s="16" t="e">
        <f aca="false">VLOOKUP($A93,take1,12,FALSE())-#REF!</f>
        <v>#REF!</v>
      </c>
      <c r="M93" s="16" t="e">
        <f aca="false">VLOOKUP($A93,take1,13,FALSE())-#REF!</f>
        <v>#REF!</v>
      </c>
      <c r="N93" s="16" t="e">
        <f aca="false">VLOOKUP($A93,take1,14,FALSE())-#REF!</f>
        <v>#REF!</v>
      </c>
      <c r="O93" s="16" t="e">
        <f aca="false">VLOOKUP($A93,take1,15,FALSE())-#REF!</f>
        <v>#REF!</v>
      </c>
      <c r="P93" s="16" t="e">
        <f aca="false">VLOOKUP($A93,take1,16,FALSE())-#REF!</f>
        <v>#REF!</v>
      </c>
      <c r="Q93" s="16" t="e">
        <f aca="false">VLOOKUP($A93,take1,17,FALSE())-#REF!</f>
        <v>#REF!</v>
      </c>
      <c r="R93" s="16" t="e">
        <f aca="false">VLOOKUP($A93,take1,18,FALSE())-#REF!</f>
        <v>#REF!</v>
      </c>
      <c r="S93" s="16" t="e">
        <f aca="false">VLOOKUP($A93,take1,19,FALSE())-#REF!</f>
        <v>#REF!</v>
      </c>
    </row>
    <row r="94" customFormat="false" ht="12.75" hidden="false" customHeight="false" outlineLevel="0" collapsed="false">
      <c r="A94" s="36" t="e">
        <f aca="false">#REF!</f>
        <v>#REF!</v>
      </c>
      <c r="B94" s="16" t="e">
        <f aca="false">VLOOKUP(A94,take1,2,FALSE())-#REF!</f>
        <v>#REF!</v>
      </c>
      <c r="C94" s="16" t="e">
        <f aca="false">VLOOKUP(A94,take1,3,FALSE())-#REF!</f>
        <v>#REF!</v>
      </c>
      <c r="D94" s="16" t="e">
        <f aca="false">VLOOKUP($A94,take1,4,FALSE())-#REF!</f>
        <v>#REF!</v>
      </c>
      <c r="E94" s="16" t="e">
        <f aca="false">VLOOKUP($A94,take1,5,FALSE())-#REF!</f>
        <v>#REF!</v>
      </c>
      <c r="F94" s="16" t="e">
        <f aca="false">VLOOKUP($A94,take1,6,FALSE())-#REF!</f>
        <v>#REF!</v>
      </c>
      <c r="G94" s="16" t="e">
        <f aca="false">VLOOKUP($A94,take1,7,FALSE())-#REF!</f>
        <v>#REF!</v>
      </c>
      <c r="H94" s="16" t="e">
        <f aca="false">VLOOKUP($A94,take1,8,FALSE())-#REF!</f>
        <v>#REF!</v>
      </c>
      <c r="I94" s="16" t="e">
        <f aca="false">VLOOKUP($A94,take1,9,FALSE())-#REF!</f>
        <v>#REF!</v>
      </c>
      <c r="J94" s="16" t="e">
        <f aca="false">VLOOKUP($A94,take1,10,FALSE())-#REF!</f>
        <v>#REF!</v>
      </c>
      <c r="K94" s="16" t="e">
        <f aca="false">VLOOKUP($A94,take1,11,FALSE())-#REF!</f>
        <v>#REF!</v>
      </c>
      <c r="L94" s="16" t="e">
        <f aca="false">VLOOKUP($A94,take1,12,FALSE())-#REF!</f>
        <v>#REF!</v>
      </c>
      <c r="M94" s="16" t="e">
        <f aca="false">VLOOKUP($A94,take1,13,FALSE())-#REF!</f>
        <v>#REF!</v>
      </c>
      <c r="N94" s="16" t="e">
        <f aca="false">VLOOKUP($A94,take1,14,FALSE())-#REF!</f>
        <v>#REF!</v>
      </c>
      <c r="O94" s="16" t="e">
        <f aca="false">VLOOKUP($A94,take1,15,FALSE())-#REF!</f>
        <v>#REF!</v>
      </c>
      <c r="P94" s="16" t="e">
        <f aca="false">VLOOKUP($A94,take1,16,FALSE())-#REF!</f>
        <v>#REF!</v>
      </c>
      <c r="Q94" s="16" t="e">
        <f aca="false">VLOOKUP($A94,take1,17,FALSE())-#REF!</f>
        <v>#REF!</v>
      </c>
      <c r="R94" s="16" t="e">
        <f aca="false">VLOOKUP($A94,take1,18,FALSE())-#REF!</f>
        <v>#REF!</v>
      </c>
      <c r="S94" s="16" t="e">
        <f aca="false">VLOOKUP($A94,take1,19,FALSE())-#REF!</f>
        <v>#REF!</v>
      </c>
    </row>
    <row r="95" customFormat="false" ht="12.75" hidden="false" customHeight="false" outlineLevel="0" collapsed="false">
      <c r="A95" s="36" t="e">
        <f aca="false">#REF!</f>
        <v>#REF!</v>
      </c>
      <c r="B95" s="16" t="e">
        <f aca="false">VLOOKUP(A95,take1,2,FALSE())-#REF!</f>
        <v>#REF!</v>
      </c>
      <c r="C95" s="16" t="e">
        <f aca="false">VLOOKUP(A95,take1,3,FALSE())-#REF!</f>
        <v>#REF!</v>
      </c>
      <c r="D95" s="16" t="e">
        <f aca="false">VLOOKUP($A95,take1,4,FALSE())-#REF!</f>
        <v>#REF!</v>
      </c>
      <c r="E95" s="16" t="e">
        <f aca="false">VLOOKUP($A95,take1,5,FALSE())-#REF!</f>
        <v>#REF!</v>
      </c>
      <c r="F95" s="16" t="e">
        <f aca="false">VLOOKUP($A95,take1,6,FALSE())-#REF!</f>
        <v>#REF!</v>
      </c>
      <c r="G95" s="16" t="e">
        <f aca="false">VLOOKUP($A95,take1,7,FALSE())-#REF!</f>
        <v>#REF!</v>
      </c>
      <c r="H95" s="16" t="e">
        <f aca="false">VLOOKUP($A95,take1,8,FALSE())-#REF!</f>
        <v>#REF!</v>
      </c>
      <c r="I95" s="16" t="e">
        <f aca="false">VLOOKUP($A95,take1,9,FALSE())-#REF!</f>
        <v>#REF!</v>
      </c>
      <c r="J95" s="16" t="e">
        <f aca="false">VLOOKUP($A95,take1,10,FALSE())-#REF!</f>
        <v>#REF!</v>
      </c>
      <c r="K95" s="16" t="e">
        <f aca="false">VLOOKUP($A95,take1,11,FALSE())-#REF!</f>
        <v>#REF!</v>
      </c>
      <c r="L95" s="16" t="e">
        <f aca="false">VLOOKUP($A95,take1,12,FALSE())-#REF!</f>
        <v>#REF!</v>
      </c>
      <c r="M95" s="16" t="e">
        <f aca="false">VLOOKUP($A95,take1,13,FALSE())-#REF!</f>
        <v>#REF!</v>
      </c>
      <c r="N95" s="16" t="e">
        <f aca="false">VLOOKUP($A95,take1,14,FALSE())-#REF!</f>
        <v>#REF!</v>
      </c>
      <c r="O95" s="16" t="e">
        <f aca="false">VLOOKUP($A95,take1,15,FALSE())-#REF!</f>
        <v>#REF!</v>
      </c>
      <c r="P95" s="16" t="e">
        <f aca="false">VLOOKUP($A95,take1,16,FALSE())-#REF!</f>
        <v>#REF!</v>
      </c>
      <c r="Q95" s="16" t="e">
        <f aca="false">VLOOKUP($A95,take1,17,FALSE())-#REF!</f>
        <v>#REF!</v>
      </c>
      <c r="R95" s="16" t="e">
        <f aca="false">VLOOKUP($A95,take1,18,FALSE())-#REF!</f>
        <v>#REF!</v>
      </c>
      <c r="S95" s="16" t="e">
        <f aca="false">VLOOKUP($A95,take1,19,FALSE())-#REF!</f>
        <v>#REF!</v>
      </c>
    </row>
    <row r="96" customFormat="false" ht="12.75" hidden="false" customHeight="false" outlineLevel="0" collapsed="false">
      <c r="A96" s="36" t="e">
        <f aca="false">#REF!</f>
        <v>#REF!</v>
      </c>
      <c r="B96" s="16" t="e">
        <f aca="false">VLOOKUP(A96,take1,2,FALSE())-#REF!</f>
        <v>#REF!</v>
      </c>
      <c r="C96" s="16" t="e">
        <f aca="false">VLOOKUP(A96,take1,3,FALSE())-#REF!</f>
        <v>#REF!</v>
      </c>
      <c r="D96" s="16" t="e">
        <f aca="false">VLOOKUP($A96,take1,4,FALSE())-#REF!</f>
        <v>#REF!</v>
      </c>
      <c r="E96" s="16" t="e">
        <f aca="false">VLOOKUP($A96,take1,5,FALSE())-#REF!</f>
        <v>#REF!</v>
      </c>
      <c r="F96" s="16" t="e">
        <f aca="false">VLOOKUP($A96,take1,6,FALSE())-#REF!</f>
        <v>#REF!</v>
      </c>
      <c r="G96" s="16" t="e">
        <f aca="false">VLOOKUP($A96,take1,7,FALSE())-#REF!</f>
        <v>#REF!</v>
      </c>
      <c r="H96" s="16" t="e">
        <f aca="false">VLOOKUP($A96,take1,8,FALSE())-#REF!</f>
        <v>#REF!</v>
      </c>
      <c r="I96" s="16" t="e">
        <f aca="false">VLOOKUP($A96,take1,9,FALSE())-#REF!</f>
        <v>#REF!</v>
      </c>
      <c r="J96" s="16" t="e">
        <f aca="false">VLOOKUP($A96,take1,10,FALSE())-#REF!</f>
        <v>#REF!</v>
      </c>
      <c r="K96" s="16" t="e">
        <f aca="false">VLOOKUP($A96,take1,11,FALSE())-#REF!</f>
        <v>#REF!</v>
      </c>
      <c r="L96" s="16" t="e">
        <f aca="false">VLOOKUP($A96,take1,12,FALSE())-#REF!</f>
        <v>#REF!</v>
      </c>
      <c r="M96" s="16" t="e">
        <f aca="false">VLOOKUP($A96,take1,13,FALSE())-#REF!</f>
        <v>#REF!</v>
      </c>
      <c r="N96" s="16" t="e">
        <f aca="false">VLOOKUP($A96,take1,14,FALSE())-#REF!</f>
        <v>#REF!</v>
      </c>
      <c r="O96" s="16" t="e">
        <f aca="false">VLOOKUP($A96,take1,15,FALSE())-#REF!</f>
        <v>#REF!</v>
      </c>
      <c r="P96" s="16" t="e">
        <f aca="false">VLOOKUP($A96,take1,16,FALSE())-#REF!</f>
        <v>#REF!</v>
      </c>
      <c r="Q96" s="16" t="e">
        <f aca="false">VLOOKUP($A96,take1,17,FALSE())-#REF!</f>
        <v>#REF!</v>
      </c>
      <c r="R96" s="16" t="e">
        <f aca="false">VLOOKUP($A96,take1,18,FALSE())-#REF!</f>
        <v>#REF!</v>
      </c>
      <c r="S96" s="16" t="e">
        <f aca="false">VLOOKUP($A96,take1,19,FALSE())-#REF!</f>
        <v>#REF!</v>
      </c>
    </row>
    <row r="97" customFormat="false" ht="12.75" hidden="false" customHeight="false" outlineLevel="0" collapsed="false">
      <c r="A97" s="0" t="e">
        <f aca="false">#REF!</f>
        <v>#REF!</v>
      </c>
      <c r="B97" s="16" t="e">
        <f aca="false">VLOOKUP(A97,take1,2,FALSE())-#REF!</f>
        <v>#REF!</v>
      </c>
      <c r="C97" s="16" t="e">
        <f aca="false">VLOOKUP(A97,take1,3,FALSE())-#REF!</f>
        <v>#REF!</v>
      </c>
      <c r="D97" s="16" t="e">
        <f aca="false">VLOOKUP($A97,take1,4,FALSE())-#REF!</f>
        <v>#REF!</v>
      </c>
      <c r="E97" s="16" t="e">
        <f aca="false">VLOOKUP($A97,take1,5,FALSE())-#REF!</f>
        <v>#REF!</v>
      </c>
      <c r="F97" s="16" t="e">
        <f aca="false">VLOOKUP($A97,take1,6,FALSE())-#REF!</f>
        <v>#REF!</v>
      </c>
      <c r="G97" s="16" t="e">
        <f aca="false">VLOOKUP($A97,take1,7,FALSE())-#REF!</f>
        <v>#REF!</v>
      </c>
      <c r="H97" s="16" t="e">
        <f aca="false">VLOOKUP($A97,take1,8,FALSE())-#REF!</f>
        <v>#REF!</v>
      </c>
      <c r="I97" s="16" t="e">
        <f aca="false">VLOOKUP($A97,take1,9,FALSE())-#REF!</f>
        <v>#REF!</v>
      </c>
      <c r="J97" s="16" t="e">
        <f aca="false">VLOOKUP($A97,take1,10,FALSE())-#REF!</f>
        <v>#REF!</v>
      </c>
      <c r="K97" s="16" t="e">
        <f aca="false">VLOOKUP($A97,take1,11,FALSE())-#REF!</f>
        <v>#REF!</v>
      </c>
      <c r="L97" s="16" t="e">
        <f aca="false">VLOOKUP($A97,take1,12,FALSE())-#REF!</f>
        <v>#REF!</v>
      </c>
      <c r="M97" s="16" t="e">
        <f aca="false">VLOOKUP($A97,take1,13,FALSE())-#REF!</f>
        <v>#REF!</v>
      </c>
      <c r="N97" s="16" t="e">
        <f aca="false">VLOOKUP($A97,take1,14,FALSE())-#REF!</f>
        <v>#REF!</v>
      </c>
      <c r="O97" s="16" t="e">
        <f aca="false">VLOOKUP($A97,take1,15,FALSE())-#REF!</f>
        <v>#REF!</v>
      </c>
      <c r="P97" s="16" t="e">
        <f aca="false">VLOOKUP($A97,take1,16,FALSE())-#REF!</f>
        <v>#REF!</v>
      </c>
      <c r="Q97" s="16" t="e">
        <f aca="false">VLOOKUP($A97,take1,17,FALSE())-#REF!</f>
        <v>#REF!</v>
      </c>
      <c r="R97" s="16" t="e">
        <f aca="false">VLOOKUP($A97,take1,18,FALSE())-#REF!</f>
        <v>#REF!</v>
      </c>
      <c r="S97" s="16" t="e">
        <f aca="false">VLOOKUP($A97,take1,19,FALSE())-#REF!</f>
        <v>#REF!</v>
      </c>
    </row>
    <row r="98" customFormat="false" ht="12.75" hidden="false" customHeight="false" outlineLevel="0" collapsed="false">
      <c r="A98" s="0" t="e">
        <f aca="false">#REF!</f>
        <v>#REF!</v>
      </c>
      <c r="B98" s="16" t="e">
        <f aca="false">VLOOKUP(A98,take1,2,FALSE())-#REF!</f>
        <v>#REF!</v>
      </c>
      <c r="C98" s="16" t="e">
        <f aca="false">VLOOKUP(A98,take1,3,FALSE())-#REF!</f>
        <v>#REF!</v>
      </c>
      <c r="D98" s="16" t="e">
        <f aca="false">VLOOKUP($A98,take1,4,FALSE())-#REF!</f>
        <v>#REF!</v>
      </c>
      <c r="E98" s="16" t="e">
        <f aca="false">VLOOKUP($A98,take1,5,FALSE())-#REF!</f>
        <v>#REF!</v>
      </c>
      <c r="F98" s="16" t="e">
        <f aca="false">VLOOKUP($A98,take1,6,FALSE())-#REF!</f>
        <v>#REF!</v>
      </c>
      <c r="G98" s="16" t="e">
        <f aca="false">VLOOKUP($A98,take1,7,FALSE())-#REF!</f>
        <v>#REF!</v>
      </c>
      <c r="H98" s="16" t="e">
        <f aca="false">VLOOKUP($A98,take1,8,FALSE())-#REF!</f>
        <v>#REF!</v>
      </c>
      <c r="I98" s="16" t="e">
        <f aca="false">VLOOKUP($A98,take1,9,FALSE())-#REF!</f>
        <v>#REF!</v>
      </c>
      <c r="J98" s="16" t="e">
        <f aca="false">VLOOKUP($A98,take1,10,FALSE())-#REF!</f>
        <v>#REF!</v>
      </c>
      <c r="K98" s="16" t="e">
        <f aca="false">VLOOKUP($A98,take1,11,FALSE())-#REF!</f>
        <v>#REF!</v>
      </c>
      <c r="L98" s="16" t="e">
        <f aca="false">VLOOKUP($A98,take1,12,FALSE())-#REF!</f>
        <v>#REF!</v>
      </c>
      <c r="M98" s="16" t="e">
        <f aca="false">VLOOKUP($A98,take1,13,FALSE())-#REF!</f>
        <v>#REF!</v>
      </c>
      <c r="N98" s="16" t="e">
        <f aca="false">VLOOKUP($A98,take1,14,FALSE())-#REF!</f>
        <v>#REF!</v>
      </c>
      <c r="O98" s="16" t="e">
        <f aca="false">VLOOKUP($A98,take1,15,FALSE())-#REF!</f>
        <v>#REF!</v>
      </c>
      <c r="P98" s="16" t="e">
        <f aca="false">VLOOKUP($A98,take1,16,FALSE())-#REF!</f>
        <v>#REF!</v>
      </c>
      <c r="Q98" s="16" t="e">
        <f aca="false">VLOOKUP($A98,take1,17,FALSE())-#REF!</f>
        <v>#REF!</v>
      </c>
      <c r="R98" s="16" t="e">
        <f aca="false">VLOOKUP($A98,take1,18,FALSE())-#REF!</f>
        <v>#REF!</v>
      </c>
      <c r="S98" s="16" t="e">
        <f aca="false">VLOOKUP($A98,take1,19,FALSE())-#REF!</f>
        <v>#REF!</v>
      </c>
    </row>
    <row r="99" customFormat="false" ht="12.75" hidden="false" customHeight="false" outlineLevel="0" collapsed="false">
      <c r="A99" s="0" t="e">
        <f aca="false">#REF!</f>
        <v>#REF!</v>
      </c>
      <c r="B99" s="16" t="e">
        <f aca="false">VLOOKUP(A99,take1,2,FALSE())-#REF!</f>
        <v>#REF!</v>
      </c>
      <c r="C99" s="16" t="e">
        <f aca="false">VLOOKUP(A99,take1,3,FALSE())-#REF!</f>
        <v>#REF!</v>
      </c>
      <c r="D99" s="16" t="e">
        <f aca="false">VLOOKUP($A99,take1,4,FALSE())-#REF!</f>
        <v>#REF!</v>
      </c>
      <c r="E99" s="16" t="e">
        <f aca="false">VLOOKUP($A99,take1,5,FALSE())-#REF!</f>
        <v>#REF!</v>
      </c>
      <c r="F99" s="16" t="e">
        <f aca="false">VLOOKUP($A99,take1,6,FALSE())-#REF!</f>
        <v>#REF!</v>
      </c>
      <c r="G99" s="16" t="e">
        <f aca="false">VLOOKUP($A99,take1,7,FALSE())-#REF!</f>
        <v>#REF!</v>
      </c>
      <c r="H99" s="16" t="e">
        <f aca="false">VLOOKUP($A99,take1,8,FALSE())-#REF!</f>
        <v>#REF!</v>
      </c>
      <c r="I99" s="16" t="e">
        <f aca="false">VLOOKUP($A99,take1,9,FALSE())-#REF!</f>
        <v>#REF!</v>
      </c>
      <c r="J99" s="16" t="e">
        <f aca="false">VLOOKUP($A99,take1,10,FALSE())-#REF!</f>
        <v>#REF!</v>
      </c>
      <c r="K99" s="16" t="e">
        <f aca="false">VLOOKUP($A99,take1,11,FALSE())-#REF!</f>
        <v>#REF!</v>
      </c>
      <c r="L99" s="16" t="e">
        <f aca="false">VLOOKUP($A99,take1,12,FALSE())-#REF!</f>
        <v>#REF!</v>
      </c>
      <c r="M99" s="16" t="e">
        <f aca="false">VLOOKUP($A99,take1,13,FALSE())-#REF!</f>
        <v>#REF!</v>
      </c>
      <c r="N99" s="16" t="e">
        <f aca="false">VLOOKUP($A99,take1,14,FALSE())-#REF!</f>
        <v>#REF!</v>
      </c>
      <c r="O99" s="16" t="e">
        <f aca="false">VLOOKUP($A99,take1,15,FALSE())-#REF!</f>
        <v>#REF!</v>
      </c>
      <c r="P99" s="16" t="e">
        <f aca="false">VLOOKUP($A99,take1,16,FALSE())-#REF!</f>
        <v>#REF!</v>
      </c>
      <c r="Q99" s="16" t="e">
        <f aca="false">VLOOKUP($A99,take1,17,FALSE())-#REF!</f>
        <v>#REF!</v>
      </c>
      <c r="R99" s="16" t="e">
        <f aca="false">VLOOKUP($A99,take1,18,FALSE())-#REF!</f>
        <v>#REF!</v>
      </c>
      <c r="S99" s="16" t="e">
        <f aca="false">VLOOKUP($A99,take1,19,FALSE())-#REF!</f>
        <v>#REF!</v>
      </c>
    </row>
    <row r="100" customFormat="false" ht="12.75" hidden="false" customHeight="false" outlineLevel="0" collapsed="false">
      <c r="A100" s="0" t="e">
        <f aca="false">#REF!</f>
        <v>#REF!</v>
      </c>
      <c r="B100" s="16" t="e">
        <f aca="false">VLOOKUP(A100,take1,2,FALSE())-#REF!</f>
        <v>#REF!</v>
      </c>
      <c r="C100" s="16" t="e">
        <f aca="false">VLOOKUP(A100,take1,3,FALSE())-#REF!</f>
        <v>#REF!</v>
      </c>
      <c r="D100" s="16" t="e">
        <f aca="false">VLOOKUP($A100,take1,4,FALSE())-#REF!</f>
        <v>#REF!</v>
      </c>
      <c r="E100" s="16" t="e">
        <f aca="false">VLOOKUP($A100,take1,5,FALSE())-#REF!</f>
        <v>#REF!</v>
      </c>
      <c r="F100" s="16" t="e">
        <f aca="false">VLOOKUP($A100,take1,6,FALSE())-#REF!</f>
        <v>#REF!</v>
      </c>
      <c r="G100" s="16" t="e">
        <f aca="false">VLOOKUP($A100,take1,7,FALSE())-#REF!</f>
        <v>#REF!</v>
      </c>
      <c r="H100" s="16" t="e">
        <f aca="false">VLOOKUP($A100,take1,8,FALSE())-#REF!</f>
        <v>#REF!</v>
      </c>
      <c r="I100" s="16" t="e">
        <f aca="false">VLOOKUP($A100,take1,9,FALSE())-#REF!</f>
        <v>#REF!</v>
      </c>
      <c r="J100" s="16" t="e">
        <f aca="false">VLOOKUP($A100,take1,10,FALSE())-#REF!</f>
        <v>#REF!</v>
      </c>
      <c r="K100" s="16" t="e">
        <f aca="false">VLOOKUP($A100,take1,11,FALSE())-#REF!</f>
        <v>#REF!</v>
      </c>
      <c r="L100" s="16" t="e">
        <f aca="false">VLOOKUP($A100,take1,12,FALSE())-#REF!</f>
        <v>#REF!</v>
      </c>
      <c r="M100" s="16" t="e">
        <f aca="false">VLOOKUP($A100,take1,13,FALSE())-#REF!</f>
        <v>#REF!</v>
      </c>
      <c r="N100" s="16" t="e">
        <f aca="false">VLOOKUP($A100,take1,14,FALSE())-#REF!</f>
        <v>#REF!</v>
      </c>
      <c r="O100" s="16" t="e">
        <f aca="false">VLOOKUP($A100,take1,15,FALSE())-#REF!</f>
        <v>#REF!</v>
      </c>
      <c r="P100" s="16" t="e">
        <f aca="false">VLOOKUP($A100,take1,16,FALSE())-#REF!</f>
        <v>#REF!</v>
      </c>
      <c r="Q100" s="16" t="e">
        <f aca="false">VLOOKUP($A100,take1,17,FALSE())-#REF!</f>
        <v>#REF!</v>
      </c>
      <c r="R100" s="16" t="e">
        <f aca="false">VLOOKUP($A100,take1,18,FALSE())-#REF!</f>
        <v>#REF!</v>
      </c>
      <c r="S100" s="16" t="e">
        <f aca="false">VLOOKUP($A100,take1,19,FALSE())-#REF!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16" t="e">
        <f aca="false">VLOOKUP(A101,take1,2,FALSE())-#REF!</f>
        <v>#REF!</v>
      </c>
      <c r="C101" s="16" t="e">
        <f aca="false">VLOOKUP(A101,take1,3,FALSE())-#REF!</f>
        <v>#REF!</v>
      </c>
      <c r="D101" s="16" t="e">
        <f aca="false">VLOOKUP($A101,take1,4,FALSE())-#REF!</f>
        <v>#REF!</v>
      </c>
      <c r="E101" s="16" t="e">
        <f aca="false">VLOOKUP($A101,take1,5,FALSE())-#REF!</f>
        <v>#REF!</v>
      </c>
      <c r="F101" s="16" t="e">
        <f aca="false">VLOOKUP($A101,take1,6,FALSE())-#REF!</f>
        <v>#REF!</v>
      </c>
      <c r="G101" s="16" t="e">
        <f aca="false">VLOOKUP($A101,take1,7,FALSE())-#REF!</f>
        <v>#REF!</v>
      </c>
      <c r="H101" s="16" t="e">
        <f aca="false">VLOOKUP($A101,take1,8,FALSE())-#REF!</f>
        <v>#REF!</v>
      </c>
      <c r="I101" s="16" t="e">
        <f aca="false">VLOOKUP($A101,take1,9,FALSE())-#REF!</f>
        <v>#REF!</v>
      </c>
      <c r="J101" s="16" t="e">
        <f aca="false">VLOOKUP($A101,take1,10,FALSE())-#REF!</f>
        <v>#REF!</v>
      </c>
      <c r="K101" s="16" t="e">
        <f aca="false">VLOOKUP($A101,take1,11,FALSE())-#REF!</f>
        <v>#REF!</v>
      </c>
      <c r="L101" s="16" t="e">
        <f aca="false">VLOOKUP($A101,take1,12,FALSE())-#REF!</f>
        <v>#REF!</v>
      </c>
      <c r="M101" s="16" t="e">
        <f aca="false">VLOOKUP($A101,take1,13,FALSE())-#REF!</f>
        <v>#REF!</v>
      </c>
      <c r="N101" s="16" t="e">
        <f aca="false">VLOOKUP($A101,take1,14,FALSE())-#REF!</f>
        <v>#REF!</v>
      </c>
      <c r="O101" s="16" t="e">
        <f aca="false">VLOOKUP($A101,take1,15,FALSE())-#REF!</f>
        <v>#REF!</v>
      </c>
      <c r="P101" s="16" t="e">
        <f aca="false">VLOOKUP($A101,take1,16,FALSE())-#REF!</f>
        <v>#REF!</v>
      </c>
      <c r="Q101" s="16" t="e">
        <f aca="false">VLOOKUP($A101,take1,17,FALSE())-#REF!</f>
        <v>#REF!</v>
      </c>
      <c r="R101" s="16" t="e">
        <f aca="false">VLOOKUP($A101,take1,18,FALSE())-#REF!</f>
        <v>#REF!</v>
      </c>
      <c r="S101" s="16" t="e">
        <f aca="false">VLOOKUP($A101,take1,19,FALSE())-#REF!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16" t="e">
        <f aca="false">VLOOKUP(A102,take1,2,FALSE())-#REF!</f>
        <v>#REF!</v>
      </c>
      <c r="C102" s="16" t="e">
        <f aca="false">VLOOKUP(A102,take1,3,FALSE())-#REF!</f>
        <v>#REF!</v>
      </c>
      <c r="D102" s="16" t="e">
        <f aca="false">VLOOKUP($A102,take1,4,FALSE())-#REF!</f>
        <v>#REF!</v>
      </c>
      <c r="E102" s="16" t="e">
        <f aca="false">VLOOKUP($A102,take1,5,FALSE())-#REF!</f>
        <v>#REF!</v>
      </c>
      <c r="F102" s="16" t="e">
        <f aca="false">VLOOKUP($A102,take1,6,FALSE())-#REF!</f>
        <v>#REF!</v>
      </c>
      <c r="G102" s="16" t="e">
        <f aca="false">VLOOKUP($A102,take1,7,FALSE())-#REF!</f>
        <v>#REF!</v>
      </c>
      <c r="H102" s="16" t="e">
        <f aca="false">VLOOKUP($A102,take1,8,FALSE())-#REF!</f>
        <v>#REF!</v>
      </c>
      <c r="I102" s="16" t="e">
        <f aca="false">VLOOKUP($A102,take1,9,FALSE())-#REF!</f>
        <v>#REF!</v>
      </c>
      <c r="J102" s="16" t="e">
        <f aca="false">VLOOKUP($A102,take1,10,FALSE())-#REF!</f>
        <v>#REF!</v>
      </c>
      <c r="K102" s="16" t="e">
        <f aca="false">VLOOKUP($A102,take1,11,FALSE())-#REF!</f>
        <v>#REF!</v>
      </c>
      <c r="L102" s="16" t="e">
        <f aca="false">VLOOKUP($A102,take1,12,FALSE())-#REF!</f>
        <v>#REF!</v>
      </c>
      <c r="M102" s="16" t="e">
        <f aca="false">VLOOKUP($A102,take1,13,FALSE())-#REF!</f>
        <v>#REF!</v>
      </c>
      <c r="N102" s="16" t="e">
        <f aca="false">VLOOKUP($A102,take1,14,FALSE())-#REF!</f>
        <v>#REF!</v>
      </c>
      <c r="O102" s="16" t="e">
        <f aca="false">VLOOKUP($A102,take1,15,FALSE())-#REF!</f>
        <v>#REF!</v>
      </c>
      <c r="P102" s="16" t="e">
        <f aca="false">VLOOKUP($A102,take1,16,FALSE())-#REF!</f>
        <v>#REF!</v>
      </c>
      <c r="Q102" s="16" t="e">
        <f aca="false">VLOOKUP($A102,take1,17,FALSE())-#REF!</f>
        <v>#REF!</v>
      </c>
      <c r="R102" s="16" t="e">
        <f aca="false">VLOOKUP($A102,take1,18,FALSE())-#REF!</f>
        <v>#REF!</v>
      </c>
      <c r="S102" s="16" t="e">
        <f aca="false">VLOOKUP($A102,take1,19,FALSE())-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16" t="e">
        <f aca="false">VLOOKUP(A103,take1,2,FALSE())-#REF!</f>
        <v>#REF!</v>
      </c>
      <c r="C103" s="16" t="e">
        <f aca="false">VLOOKUP(A103,take1,3,FALSE())-#REF!</f>
        <v>#REF!</v>
      </c>
      <c r="D103" s="16" t="e">
        <f aca="false">VLOOKUP($A103,take1,4,FALSE())-#REF!</f>
        <v>#REF!</v>
      </c>
      <c r="E103" s="16" t="e">
        <f aca="false">VLOOKUP($A103,take1,5,FALSE())-#REF!</f>
        <v>#REF!</v>
      </c>
      <c r="F103" s="16" t="e">
        <f aca="false">VLOOKUP($A103,take1,6,FALSE())-#REF!</f>
        <v>#REF!</v>
      </c>
      <c r="G103" s="16" t="e">
        <f aca="false">VLOOKUP($A103,take1,7,FALSE())-#REF!</f>
        <v>#REF!</v>
      </c>
      <c r="H103" s="16" t="e">
        <f aca="false">VLOOKUP($A103,take1,8,FALSE())-#REF!</f>
        <v>#REF!</v>
      </c>
      <c r="I103" s="16" t="e">
        <f aca="false">VLOOKUP($A103,take1,9,FALSE())-#REF!</f>
        <v>#REF!</v>
      </c>
      <c r="J103" s="16" t="e">
        <f aca="false">VLOOKUP($A103,take1,10,FALSE())-#REF!</f>
        <v>#REF!</v>
      </c>
      <c r="K103" s="16" t="e">
        <f aca="false">VLOOKUP($A103,take1,11,FALSE())-#REF!</f>
        <v>#REF!</v>
      </c>
      <c r="L103" s="16" t="e">
        <f aca="false">VLOOKUP($A103,take1,12,FALSE())-#REF!</f>
        <v>#REF!</v>
      </c>
      <c r="M103" s="16" t="e">
        <f aca="false">VLOOKUP($A103,take1,13,FALSE())-#REF!</f>
        <v>#REF!</v>
      </c>
      <c r="N103" s="16" t="e">
        <f aca="false">VLOOKUP($A103,take1,14,FALSE())-#REF!</f>
        <v>#REF!</v>
      </c>
      <c r="O103" s="16" t="e">
        <f aca="false">VLOOKUP($A103,take1,15,FALSE())-#REF!</f>
        <v>#REF!</v>
      </c>
      <c r="P103" s="16" t="e">
        <f aca="false">VLOOKUP($A103,take1,16,FALSE())-#REF!</f>
        <v>#REF!</v>
      </c>
      <c r="Q103" s="16" t="e">
        <f aca="false">VLOOKUP($A103,take1,17,FALSE())-#REF!</f>
        <v>#REF!</v>
      </c>
      <c r="R103" s="16" t="e">
        <f aca="false">VLOOKUP($A103,take1,18,FALSE())-#REF!</f>
        <v>#REF!</v>
      </c>
      <c r="S103" s="16" t="e">
        <f aca="false">VLOOKUP($A103,take1,19,FALSE())-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16" t="e">
        <f aca="false">VLOOKUP(A104,take1,2,FALSE())-#REF!</f>
        <v>#REF!</v>
      </c>
      <c r="C104" s="16" t="e">
        <f aca="false">VLOOKUP(A104,take1,3,FALSE())-#REF!</f>
        <v>#REF!</v>
      </c>
      <c r="D104" s="16" t="e">
        <f aca="false">VLOOKUP($A104,take1,4,FALSE())-#REF!</f>
        <v>#REF!</v>
      </c>
      <c r="E104" s="16" t="e">
        <f aca="false">VLOOKUP($A104,take1,5,FALSE())-#REF!</f>
        <v>#REF!</v>
      </c>
      <c r="F104" s="16" t="e">
        <f aca="false">VLOOKUP($A104,take1,6,FALSE())-#REF!</f>
        <v>#REF!</v>
      </c>
      <c r="G104" s="16" t="e">
        <f aca="false">VLOOKUP($A104,take1,7,FALSE())-#REF!</f>
        <v>#REF!</v>
      </c>
      <c r="H104" s="16" t="e">
        <f aca="false">VLOOKUP($A104,take1,8,FALSE())-#REF!</f>
        <v>#REF!</v>
      </c>
      <c r="I104" s="16" t="e">
        <f aca="false">VLOOKUP($A104,take1,9,FALSE())-#REF!</f>
        <v>#REF!</v>
      </c>
      <c r="J104" s="16" t="e">
        <f aca="false">VLOOKUP($A104,take1,10,FALSE())-#REF!</f>
        <v>#REF!</v>
      </c>
      <c r="K104" s="16" t="e">
        <f aca="false">VLOOKUP($A104,take1,11,FALSE())-#REF!</f>
        <v>#REF!</v>
      </c>
      <c r="L104" s="16" t="e">
        <f aca="false">VLOOKUP($A104,take1,12,FALSE())-#REF!</f>
        <v>#REF!</v>
      </c>
      <c r="M104" s="16" t="e">
        <f aca="false">VLOOKUP($A104,take1,13,FALSE())-#REF!</f>
        <v>#REF!</v>
      </c>
      <c r="N104" s="16" t="e">
        <f aca="false">VLOOKUP($A104,take1,14,FALSE())-#REF!</f>
        <v>#REF!</v>
      </c>
      <c r="O104" s="16" t="e">
        <f aca="false">VLOOKUP($A104,take1,15,FALSE())-#REF!</f>
        <v>#REF!</v>
      </c>
      <c r="P104" s="16" t="e">
        <f aca="false">VLOOKUP($A104,take1,16,FALSE())-#REF!</f>
        <v>#REF!</v>
      </c>
      <c r="Q104" s="16" t="e">
        <f aca="false">VLOOKUP($A104,take1,17,FALSE())-#REF!</f>
        <v>#REF!</v>
      </c>
      <c r="R104" s="16" t="e">
        <f aca="false">VLOOKUP($A104,take1,18,FALSE())-#REF!</f>
        <v>#REF!</v>
      </c>
      <c r="S104" s="16" t="e">
        <f aca="false">VLOOKUP($A104,take1,19,FALSE())-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16" t="e">
        <f aca="false">VLOOKUP(A105,take1,2,FALSE())-#REF!</f>
        <v>#REF!</v>
      </c>
      <c r="C105" s="16" t="e">
        <f aca="false">VLOOKUP(A105,take1,3,FALSE())-#REF!</f>
        <v>#REF!</v>
      </c>
      <c r="D105" s="16" t="e">
        <f aca="false">VLOOKUP($A105,take1,4,FALSE())-#REF!</f>
        <v>#REF!</v>
      </c>
      <c r="E105" s="16" t="e">
        <f aca="false">VLOOKUP($A105,take1,5,FALSE())-#REF!</f>
        <v>#REF!</v>
      </c>
      <c r="F105" s="16" t="e">
        <f aca="false">VLOOKUP($A105,take1,6,FALSE())-#REF!</f>
        <v>#REF!</v>
      </c>
      <c r="G105" s="16" t="e">
        <f aca="false">VLOOKUP($A105,take1,7,FALSE())-#REF!</f>
        <v>#REF!</v>
      </c>
      <c r="H105" s="16" t="e">
        <f aca="false">VLOOKUP($A105,take1,8,FALSE())-#REF!</f>
        <v>#REF!</v>
      </c>
      <c r="I105" s="16" t="e">
        <f aca="false">VLOOKUP($A105,take1,9,FALSE())-#REF!</f>
        <v>#REF!</v>
      </c>
      <c r="J105" s="16" t="e">
        <f aca="false">VLOOKUP($A105,take1,10,FALSE())-#REF!</f>
        <v>#REF!</v>
      </c>
      <c r="K105" s="16" t="e">
        <f aca="false">VLOOKUP($A105,take1,11,FALSE())-#REF!</f>
        <v>#REF!</v>
      </c>
      <c r="L105" s="16" t="e">
        <f aca="false">VLOOKUP($A105,take1,12,FALSE())-#REF!</f>
        <v>#REF!</v>
      </c>
      <c r="M105" s="16" t="e">
        <f aca="false">VLOOKUP($A105,take1,13,FALSE())-#REF!</f>
        <v>#REF!</v>
      </c>
      <c r="N105" s="16" t="e">
        <f aca="false">VLOOKUP($A105,take1,14,FALSE())-#REF!</f>
        <v>#REF!</v>
      </c>
      <c r="O105" s="16" t="e">
        <f aca="false">VLOOKUP($A105,take1,15,FALSE())-#REF!</f>
        <v>#REF!</v>
      </c>
      <c r="P105" s="16" t="e">
        <f aca="false">VLOOKUP($A105,take1,16,FALSE())-#REF!</f>
        <v>#REF!</v>
      </c>
      <c r="Q105" s="16" t="e">
        <f aca="false">VLOOKUP($A105,take1,17,FALSE())-#REF!</f>
        <v>#REF!</v>
      </c>
      <c r="R105" s="16" t="e">
        <f aca="false">VLOOKUP($A105,take1,18,FALSE())-#REF!</f>
        <v>#REF!</v>
      </c>
      <c r="S105" s="16" t="e">
        <f aca="false">VLOOKUP($A105,take1,19,FALSE())-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16" t="e">
        <f aca="false">VLOOKUP(A106,take1,2,FALSE())-#REF!</f>
        <v>#REF!</v>
      </c>
      <c r="C106" s="16" t="e">
        <f aca="false">VLOOKUP(A106,take1,3,FALSE())-#REF!</f>
        <v>#REF!</v>
      </c>
      <c r="D106" s="16" t="e">
        <f aca="false">VLOOKUP($A106,take1,4,FALSE())-#REF!</f>
        <v>#REF!</v>
      </c>
      <c r="E106" s="16" t="e">
        <f aca="false">VLOOKUP($A106,take1,5,FALSE())-#REF!</f>
        <v>#REF!</v>
      </c>
      <c r="F106" s="16" t="e">
        <f aca="false">VLOOKUP($A106,take1,6,FALSE())-#REF!</f>
        <v>#REF!</v>
      </c>
      <c r="G106" s="16" t="e">
        <f aca="false">VLOOKUP($A106,take1,7,FALSE())-#REF!</f>
        <v>#REF!</v>
      </c>
      <c r="H106" s="16" t="e">
        <f aca="false">VLOOKUP($A106,take1,8,FALSE())-#REF!</f>
        <v>#REF!</v>
      </c>
      <c r="I106" s="16" t="e">
        <f aca="false">VLOOKUP($A106,take1,9,FALSE())-#REF!</f>
        <v>#REF!</v>
      </c>
      <c r="J106" s="16" t="e">
        <f aca="false">VLOOKUP($A106,take1,10,FALSE())-#REF!</f>
        <v>#REF!</v>
      </c>
      <c r="K106" s="16" t="e">
        <f aca="false">VLOOKUP($A106,take1,11,FALSE())-#REF!</f>
        <v>#REF!</v>
      </c>
      <c r="L106" s="16" t="e">
        <f aca="false">VLOOKUP($A106,take1,12,FALSE())-#REF!</f>
        <v>#REF!</v>
      </c>
      <c r="M106" s="16" t="e">
        <f aca="false">VLOOKUP($A106,take1,13,FALSE())-#REF!</f>
        <v>#REF!</v>
      </c>
      <c r="N106" s="16" t="e">
        <f aca="false">VLOOKUP($A106,take1,14,FALSE())-#REF!</f>
        <v>#REF!</v>
      </c>
      <c r="O106" s="16" t="e">
        <f aca="false">VLOOKUP($A106,take1,15,FALSE())-#REF!</f>
        <v>#REF!</v>
      </c>
      <c r="P106" s="16" t="e">
        <f aca="false">VLOOKUP($A106,take1,16,FALSE())-#REF!</f>
        <v>#REF!</v>
      </c>
      <c r="Q106" s="16" t="e">
        <f aca="false">VLOOKUP($A106,take1,17,FALSE())-#REF!</f>
        <v>#REF!</v>
      </c>
      <c r="R106" s="16" t="e">
        <f aca="false">VLOOKUP($A106,take1,18,FALSE())-#REF!</f>
        <v>#REF!</v>
      </c>
      <c r="S106" s="16" t="e">
        <f aca="false">VLOOKUP($A106,take1,19,FALSE())-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16" t="e">
        <f aca="false">VLOOKUP(A107,take1,2,FALSE())-#REF!</f>
        <v>#REF!</v>
      </c>
      <c r="C107" s="16" t="e">
        <f aca="false">VLOOKUP(A107,take1,3,FALSE())-#REF!</f>
        <v>#REF!</v>
      </c>
      <c r="D107" s="16" t="e">
        <f aca="false">VLOOKUP($A107,take1,4,FALSE())-#REF!</f>
        <v>#REF!</v>
      </c>
      <c r="E107" s="16" t="e">
        <f aca="false">VLOOKUP($A107,take1,5,FALSE())-#REF!</f>
        <v>#REF!</v>
      </c>
      <c r="F107" s="16" t="e">
        <f aca="false">VLOOKUP($A107,take1,6,FALSE())-#REF!</f>
        <v>#REF!</v>
      </c>
      <c r="G107" s="16" t="e">
        <f aca="false">VLOOKUP($A107,take1,7,FALSE())-#REF!</f>
        <v>#REF!</v>
      </c>
      <c r="H107" s="16" t="e">
        <f aca="false">VLOOKUP($A107,take1,8,FALSE())-#REF!</f>
        <v>#REF!</v>
      </c>
      <c r="I107" s="16" t="e">
        <f aca="false">VLOOKUP($A107,take1,9,FALSE())-#REF!</f>
        <v>#REF!</v>
      </c>
      <c r="J107" s="16" t="e">
        <f aca="false">VLOOKUP($A107,take1,10,FALSE())-#REF!</f>
        <v>#REF!</v>
      </c>
      <c r="K107" s="16" t="e">
        <f aca="false">VLOOKUP($A107,take1,11,FALSE())-#REF!</f>
        <v>#REF!</v>
      </c>
      <c r="L107" s="16" t="e">
        <f aca="false">VLOOKUP($A107,take1,12,FALSE())-#REF!</f>
        <v>#REF!</v>
      </c>
      <c r="M107" s="16" t="e">
        <f aca="false">VLOOKUP($A107,take1,13,FALSE())-#REF!</f>
        <v>#REF!</v>
      </c>
      <c r="N107" s="16" t="e">
        <f aca="false">VLOOKUP($A107,take1,14,FALSE())-#REF!</f>
        <v>#REF!</v>
      </c>
      <c r="O107" s="16" t="e">
        <f aca="false">VLOOKUP($A107,take1,15,FALSE())-#REF!</f>
        <v>#REF!</v>
      </c>
      <c r="P107" s="16" t="e">
        <f aca="false">VLOOKUP($A107,take1,16,FALSE())-#REF!</f>
        <v>#REF!</v>
      </c>
      <c r="Q107" s="16" t="e">
        <f aca="false">VLOOKUP($A107,take1,17,FALSE())-#REF!</f>
        <v>#REF!</v>
      </c>
      <c r="R107" s="16" t="e">
        <f aca="false">VLOOKUP($A107,take1,18,FALSE())-#REF!</f>
        <v>#REF!</v>
      </c>
      <c r="S107" s="16" t="e">
        <f aca="false">VLOOKUP($A107,take1,19,FALSE())-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16" t="e">
        <f aca="false">VLOOKUP(A108,take1,2,FALSE())-#REF!</f>
        <v>#REF!</v>
      </c>
      <c r="C108" s="16" t="e">
        <f aca="false">VLOOKUP(A108,take1,3,FALSE())-#REF!</f>
        <v>#REF!</v>
      </c>
      <c r="D108" s="16" t="e">
        <f aca="false">VLOOKUP($A108,take1,4,FALSE())-#REF!</f>
        <v>#REF!</v>
      </c>
      <c r="E108" s="16" t="e">
        <f aca="false">VLOOKUP($A108,take1,5,FALSE())-#REF!</f>
        <v>#REF!</v>
      </c>
      <c r="F108" s="16" t="e">
        <f aca="false">VLOOKUP($A108,take1,6,FALSE())-#REF!</f>
        <v>#REF!</v>
      </c>
      <c r="G108" s="16" t="e">
        <f aca="false">VLOOKUP($A108,take1,7,FALSE())-#REF!</f>
        <v>#REF!</v>
      </c>
      <c r="H108" s="16" t="e">
        <f aca="false">VLOOKUP($A108,take1,8,FALSE())-#REF!</f>
        <v>#REF!</v>
      </c>
      <c r="I108" s="16" t="e">
        <f aca="false">VLOOKUP($A108,take1,9,FALSE())-#REF!</f>
        <v>#REF!</v>
      </c>
      <c r="J108" s="16" t="e">
        <f aca="false">VLOOKUP($A108,take1,10,FALSE())-#REF!</f>
        <v>#REF!</v>
      </c>
      <c r="K108" s="16" t="e">
        <f aca="false">VLOOKUP($A108,take1,11,FALSE())-#REF!</f>
        <v>#REF!</v>
      </c>
      <c r="L108" s="16" t="e">
        <f aca="false">VLOOKUP($A108,take1,12,FALSE())-#REF!</f>
        <v>#REF!</v>
      </c>
      <c r="M108" s="16" t="e">
        <f aca="false">VLOOKUP($A108,take1,13,FALSE())-#REF!</f>
        <v>#REF!</v>
      </c>
      <c r="N108" s="16" t="e">
        <f aca="false">VLOOKUP($A108,take1,14,FALSE())-#REF!</f>
        <v>#REF!</v>
      </c>
      <c r="O108" s="16" t="e">
        <f aca="false">VLOOKUP($A108,take1,15,FALSE())-#REF!</f>
        <v>#REF!</v>
      </c>
      <c r="P108" s="16" t="e">
        <f aca="false">VLOOKUP($A108,take1,16,FALSE())-#REF!</f>
        <v>#REF!</v>
      </c>
      <c r="Q108" s="16" t="e">
        <f aca="false">VLOOKUP($A108,take1,17,FALSE())-#REF!</f>
        <v>#REF!</v>
      </c>
      <c r="R108" s="16" t="e">
        <f aca="false">VLOOKUP($A108,take1,18,FALSE())-#REF!</f>
        <v>#REF!</v>
      </c>
      <c r="S108" s="16" t="e">
        <f aca="false">VLOOKUP($A108,take1,19,FALSE())-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16" t="e">
        <f aca="false">VLOOKUP(A109,take1,2,FALSE())-#REF!</f>
        <v>#REF!</v>
      </c>
      <c r="C109" s="16" t="e">
        <f aca="false">VLOOKUP(A109,take1,3,FALSE())-#REF!</f>
        <v>#REF!</v>
      </c>
      <c r="D109" s="16" t="e">
        <f aca="false">VLOOKUP($A109,take1,4,FALSE())-#REF!</f>
        <v>#REF!</v>
      </c>
      <c r="E109" s="16" t="e">
        <f aca="false">VLOOKUP($A109,take1,5,FALSE())-#REF!</f>
        <v>#REF!</v>
      </c>
      <c r="F109" s="16" t="e">
        <f aca="false">VLOOKUP($A109,take1,6,FALSE())-#REF!</f>
        <v>#REF!</v>
      </c>
      <c r="G109" s="16" t="e">
        <f aca="false">VLOOKUP($A109,take1,7,FALSE())-#REF!</f>
        <v>#REF!</v>
      </c>
      <c r="H109" s="16" t="e">
        <f aca="false">VLOOKUP($A109,take1,8,FALSE())-#REF!</f>
        <v>#REF!</v>
      </c>
      <c r="I109" s="16" t="e">
        <f aca="false">VLOOKUP($A109,take1,9,FALSE())-#REF!</f>
        <v>#REF!</v>
      </c>
      <c r="J109" s="16" t="e">
        <f aca="false">VLOOKUP($A109,take1,10,FALSE())-#REF!</f>
        <v>#REF!</v>
      </c>
      <c r="K109" s="16" t="e">
        <f aca="false">VLOOKUP($A109,take1,11,FALSE())-#REF!</f>
        <v>#REF!</v>
      </c>
      <c r="L109" s="16" t="e">
        <f aca="false">VLOOKUP($A109,take1,12,FALSE())-#REF!</f>
        <v>#REF!</v>
      </c>
      <c r="M109" s="16" t="e">
        <f aca="false">VLOOKUP($A109,take1,13,FALSE())-#REF!</f>
        <v>#REF!</v>
      </c>
      <c r="N109" s="16" t="e">
        <f aca="false">VLOOKUP($A109,take1,14,FALSE())-#REF!</f>
        <v>#REF!</v>
      </c>
      <c r="O109" s="16" t="e">
        <f aca="false">VLOOKUP($A109,take1,15,FALSE())-#REF!</f>
        <v>#REF!</v>
      </c>
      <c r="P109" s="16" t="e">
        <f aca="false">VLOOKUP($A109,take1,16,FALSE())-#REF!</f>
        <v>#REF!</v>
      </c>
      <c r="Q109" s="16" t="e">
        <f aca="false">VLOOKUP($A109,take1,17,FALSE())-#REF!</f>
        <v>#REF!</v>
      </c>
      <c r="R109" s="16" t="e">
        <f aca="false">VLOOKUP($A109,take1,18,FALSE())-#REF!</f>
        <v>#REF!</v>
      </c>
      <c r="S109" s="16" t="e">
        <f aca="false">VLOOKUP($A109,take1,19,FALSE())-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16" t="e">
        <f aca="false">VLOOKUP(A110,take1,2,FALSE())-#REF!</f>
        <v>#REF!</v>
      </c>
      <c r="C110" s="16" t="e">
        <f aca="false">VLOOKUP(A110,take1,3,FALSE())-#REF!</f>
        <v>#REF!</v>
      </c>
      <c r="D110" s="16" t="e">
        <f aca="false">VLOOKUP($A110,take1,4,FALSE())-#REF!</f>
        <v>#REF!</v>
      </c>
      <c r="E110" s="16" t="e">
        <f aca="false">VLOOKUP($A110,take1,5,FALSE())-#REF!</f>
        <v>#REF!</v>
      </c>
      <c r="F110" s="16" t="e">
        <f aca="false">VLOOKUP($A110,take1,6,FALSE())-#REF!</f>
        <v>#REF!</v>
      </c>
      <c r="G110" s="16" t="e">
        <f aca="false">VLOOKUP($A110,take1,7,FALSE())-#REF!</f>
        <v>#REF!</v>
      </c>
      <c r="H110" s="16" t="e">
        <f aca="false">VLOOKUP($A110,take1,8,FALSE())-#REF!</f>
        <v>#REF!</v>
      </c>
      <c r="I110" s="16" t="e">
        <f aca="false">VLOOKUP($A110,take1,9,FALSE())-#REF!</f>
        <v>#REF!</v>
      </c>
      <c r="J110" s="16" t="e">
        <f aca="false">VLOOKUP($A110,take1,10,FALSE())-#REF!</f>
        <v>#REF!</v>
      </c>
      <c r="K110" s="16" t="e">
        <f aca="false">VLOOKUP($A110,take1,11,FALSE())-#REF!</f>
        <v>#REF!</v>
      </c>
      <c r="L110" s="16" t="e">
        <f aca="false">VLOOKUP($A110,take1,12,FALSE())-#REF!</f>
        <v>#REF!</v>
      </c>
      <c r="M110" s="16" t="e">
        <f aca="false">VLOOKUP($A110,take1,13,FALSE())-#REF!</f>
        <v>#REF!</v>
      </c>
      <c r="N110" s="16" t="e">
        <f aca="false">VLOOKUP($A110,take1,14,FALSE())-#REF!</f>
        <v>#REF!</v>
      </c>
      <c r="O110" s="16" t="e">
        <f aca="false">VLOOKUP($A110,take1,15,FALSE())-#REF!</f>
        <v>#REF!</v>
      </c>
      <c r="P110" s="16" t="e">
        <f aca="false">VLOOKUP($A110,take1,16,FALSE())-#REF!</f>
        <v>#REF!</v>
      </c>
      <c r="Q110" s="16" t="e">
        <f aca="false">VLOOKUP($A110,take1,17,FALSE())-#REF!</f>
        <v>#REF!</v>
      </c>
      <c r="R110" s="16" t="e">
        <f aca="false">VLOOKUP($A110,take1,18,FALSE())-#REF!</f>
        <v>#REF!</v>
      </c>
      <c r="S110" s="16" t="e">
        <f aca="false">VLOOKUP($A110,take1,19,FALSE())-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16" t="e">
        <f aca="false">VLOOKUP(A111,take1,2,FALSE())-#REF!</f>
        <v>#REF!</v>
      </c>
      <c r="C111" s="16" t="e">
        <f aca="false">VLOOKUP(A111,take1,3,FALSE())-#REF!</f>
        <v>#REF!</v>
      </c>
      <c r="D111" s="16" t="e">
        <f aca="false">VLOOKUP($A111,take1,4,FALSE())-#REF!</f>
        <v>#REF!</v>
      </c>
      <c r="E111" s="16" t="e">
        <f aca="false">VLOOKUP($A111,take1,5,FALSE())-#REF!</f>
        <v>#REF!</v>
      </c>
      <c r="F111" s="16" t="e">
        <f aca="false">VLOOKUP($A111,take1,6,FALSE())-#REF!</f>
        <v>#REF!</v>
      </c>
      <c r="G111" s="16" t="e">
        <f aca="false">VLOOKUP($A111,take1,7,FALSE())-#REF!</f>
        <v>#REF!</v>
      </c>
      <c r="H111" s="16" t="e">
        <f aca="false">VLOOKUP($A111,take1,8,FALSE())-#REF!</f>
        <v>#REF!</v>
      </c>
      <c r="I111" s="16" t="e">
        <f aca="false">VLOOKUP($A111,take1,9,FALSE())-#REF!</f>
        <v>#REF!</v>
      </c>
      <c r="J111" s="16" t="e">
        <f aca="false">VLOOKUP($A111,take1,10,FALSE())-#REF!</f>
        <v>#REF!</v>
      </c>
      <c r="K111" s="16" t="e">
        <f aca="false">VLOOKUP($A111,take1,11,FALSE())-#REF!</f>
        <v>#REF!</v>
      </c>
      <c r="L111" s="16" t="e">
        <f aca="false">VLOOKUP($A111,take1,12,FALSE())-#REF!</f>
        <v>#REF!</v>
      </c>
      <c r="M111" s="16" t="e">
        <f aca="false">VLOOKUP($A111,take1,13,FALSE())-#REF!</f>
        <v>#REF!</v>
      </c>
      <c r="N111" s="16" t="e">
        <f aca="false">VLOOKUP($A111,take1,14,FALSE())-#REF!</f>
        <v>#REF!</v>
      </c>
      <c r="O111" s="16" t="e">
        <f aca="false">VLOOKUP($A111,take1,15,FALSE())-#REF!</f>
        <v>#REF!</v>
      </c>
      <c r="P111" s="16" t="e">
        <f aca="false">VLOOKUP($A111,take1,16,FALSE())-#REF!</f>
        <v>#REF!</v>
      </c>
      <c r="Q111" s="16" t="e">
        <f aca="false">VLOOKUP($A111,take1,17,FALSE())-#REF!</f>
        <v>#REF!</v>
      </c>
      <c r="R111" s="16" t="e">
        <f aca="false">VLOOKUP($A111,take1,18,FALSE())-#REF!</f>
        <v>#REF!</v>
      </c>
      <c r="S111" s="16" t="e">
        <f aca="false">VLOOKUP($A111,take1,19,FALSE())-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16" t="e">
        <f aca="false">VLOOKUP(A112,take1,2,FALSE())-#REF!</f>
        <v>#REF!</v>
      </c>
      <c r="C112" s="16" t="e">
        <f aca="false">VLOOKUP(A112,take1,3,FALSE())-#REF!</f>
        <v>#REF!</v>
      </c>
      <c r="D112" s="16" t="e">
        <f aca="false">VLOOKUP($A112,take1,4,FALSE())-#REF!</f>
        <v>#REF!</v>
      </c>
      <c r="E112" s="16" t="e">
        <f aca="false">VLOOKUP($A112,take1,5,FALSE())-#REF!</f>
        <v>#REF!</v>
      </c>
      <c r="F112" s="16" t="e">
        <f aca="false">VLOOKUP($A112,take1,6,FALSE())-#REF!</f>
        <v>#REF!</v>
      </c>
      <c r="G112" s="16" t="e">
        <f aca="false">VLOOKUP($A112,take1,7,FALSE())-#REF!</f>
        <v>#REF!</v>
      </c>
      <c r="H112" s="16" t="e">
        <f aca="false">VLOOKUP($A112,take1,8,FALSE())-#REF!</f>
        <v>#REF!</v>
      </c>
      <c r="I112" s="16" t="e">
        <f aca="false">VLOOKUP($A112,take1,9,FALSE())-#REF!</f>
        <v>#REF!</v>
      </c>
      <c r="J112" s="16" t="e">
        <f aca="false">VLOOKUP($A112,take1,10,FALSE())-#REF!</f>
        <v>#REF!</v>
      </c>
      <c r="K112" s="16" t="e">
        <f aca="false">VLOOKUP($A112,take1,11,FALSE())-#REF!</f>
        <v>#REF!</v>
      </c>
      <c r="L112" s="16" t="e">
        <f aca="false">VLOOKUP($A112,take1,12,FALSE())-#REF!</f>
        <v>#REF!</v>
      </c>
      <c r="M112" s="16" t="e">
        <f aca="false">VLOOKUP($A112,take1,13,FALSE())-#REF!</f>
        <v>#REF!</v>
      </c>
      <c r="N112" s="16" t="e">
        <f aca="false">VLOOKUP($A112,take1,14,FALSE())-#REF!</f>
        <v>#REF!</v>
      </c>
      <c r="O112" s="16" t="e">
        <f aca="false">VLOOKUP($A112,take1,15,FALSE())-#REF!</f>
        <v>#REF!</v>
      </c>
      <c r="P112" s="16" t="e">
        <f aca="false">VLOOKUP($A112,take1,16,FALSE())-#REF!</f>
        <v>#REF!</v>
      </c>
      <c r="Q112" s="16" t="e">
        <f aca="false">VLOOKUP($A112,take1,17,FALSE())-#REF!</f>
        <v>#REF!</v>
      </c>
      <c r="R112" s="16" t="e">
        <f aca="false">VLOOKUP($A112,take1,18,FALSE())-#REF!</f>
        <v>#REF!</v>
      </c>
      <c r="S112" s="16" t="e">
        <f aca="false">VLOOKUP($A112,take1,19,FALSE())-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16" t="e">
        <f aca="false">VLOOKUP(A113,take1,2,FALSE())-#REF!</f>
        <v>#REF!</v>
      </c>
      <c r="C113" s="16" t="e">
        <f aca="false">VLOOKUP(A113,take1,3,FALSE())-#REF!</f>
        <v>#REF!</v>
      </c>
      <c r="D113" s="16" t="e">
        <f aca="false">VLOOKUP($A113,take1,4,FALSE())-#REF!</f>
        <v>#REF!</v>
      </c>
      <c r="E113" s="16" t="e">
        <f aca="false">VLOOKUP($A113,take1,5,FALSE())-#REF!</f>
        <v>#REF!</v>
      </c>
      <c r="F113" s="16" t="e">
        <f aca="false">VLOOKUP($A113,take1,6,FALSE())-#REF!</f>
        <v>#REF!</v>
      </c>
      <c r="G113" s="16" t="e">
        <f aca="false">VLOOKUP($A113,take1,7,FALSE())-#REF!</f>
        <v>#REF!</v>
      </c>
      <c r="H113" s="16" t="e">
        <f aca="false">VLOOKUP($A113,take1,8,FALSE())-#REF!</f>
        <v>#REF!</v>
      </c>
      <c r="I113" s="16" t="e">
        <f aca="false">VLOOKUP($A113,take1,9,FALSE())-#REF!</f>
        <v>#REF!</v>
      </c>
      <c r="J113" s="16" t="e">
        <f aca="false">VLOOKUP($A113,take1,10,FALSE())-#REF!</f>
        <v>#REF!</v>
      </c>
      <c r="K113" s="16" t="e">
        <f aca="false">VLOOKUP($A113,take1,11,FALSE())-#REF!</f>
        <v>#REF!</v>
      </c>
      <c r="L113" s="16" t="e">
        <f aca="false">VLOOKUP($A113,take1,12,FALSE())-#REF!</f>
        <v>#REF!</v>
      </c>
      <c r="M113" s="16" t="e">
        <f aca="false">VLOOKUP($A113,take1,13,FALSE())-#REF!</f>
        <v>#REF!</v>
      </c>
      <c r="N113" s="16" t="e">
        <f aca="false">VLOOKUP($A113,take1,14,FALSE())-#REF!</f>
        <v>#REF!</v>
      </c>
      <c r="O113" s="16" t="e">
        <f aca="false">VLOOKUP($A113,take1,15,FALSE())-#REF!</f>
        <v>#REF!</v>
      </c>
      <c r="P113" s="16" t="e">
        <f aca="false">VLOOKUP($A113,take1,16,FALSE())-#REF!</f>
        <v>#REF!</v>
      </c>
      <c r="Q113" s="16" t="e">
        <f aca="false">VLOOKUP($A113,take1,17,FALSE())-#REF!</f>
        <v>#REF!</v>
      </c>
      <c r="R113" s="16" t="e">
        <f aca="false">VLOOKUP($A113,take1,18,FALSE())-#REF!</f>
        <v>#REF!</v>
      </c>
      <c r="S113" s="16" t="e">
        <f aca="false">VLOOKUP($A113,take1,19,FALSE())-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16" t="e">
        <f aca="false">VLOOKUP(A114,take1,2,FALSE())-#REF!</f>
        <v>#REF!</v>
      </c>
      <c r="C114" s="16" t="e">
        <f aca="false">VLOOKUP(A114,take1,3,FALSE())-#REF!</f>
        <v>#REF!</v>
      </c>
      <c r="D114" s="16" t="e">
        <f aca="false">VLOOKUP($A114,take1,4,FALSE())-#REF!</f>
        <v>#REF!</v>
      </c>
      <c r="E114" s="16" t="e">
        <f aca="false">VLOOKUP($A114,take1,5,FALSE())-#REF!</f>
        <v>#REF!</v>
      </c>
      <c r="F114" s="16" t="e">
        <f aca="false">VLOOKUP($A114,take1,6,FALSE())-#REF!</f>
        <v>#REF!</v>
      </c>
      <c r="G114" s="16" t="e">
        <f aca="false">VLOOKUP($A114,take1,7,FALSE())-#REF!</f>
        <v>#REF!</v>
      </c>
      <c r="H114" s="16" t="e">
        <f aca="false">VLOOKUP($A114,take1,8,FALSE())-#REF!</f>
        <v>#REF!</v>
      </c>
      <c r="I114" s="16" t="e">
        <f aca="false">VLOOKUP($A114,take1,9,FALSE())-#REF!</f>
        <v>#REF!</v>
      </c>
      <c r="J114" s="16" t="e">
        <f aca="false">VLOOKUP($A114,take1,10,FALSE())-#REF!</f>
        <v>#REF!</v>
      </c>
      <c r="K114" s="16" t="e">
        <f aca="false">VLOOKUP($A114,take1,11,FALSE())-#REF!</f>
        <v>#REF!</v>
      </c>
      <c r="L114" s="16" t="e">
        <f aca="false">VLOOKUP($A114,take1,12,FALSE())-#REF!</f>
        <v>#REF!</v>
      </c>
      <c r="M114" s="16" t="e">
        <f aca="false">VLOOKUP($A114,take1,13,FALSE())-#REF!</f>
        <v>#REF!</v>
      </c>
      <c r="N114" s="16" t="e">
        <f aca="false">VLOOKUP($A114,take1,14,FALSE())-#REF!</f>
        <v>#REF!</v>
      </c>
      <c r="O114" s="16" t="e">
        <f aca="false">VLOOKUP($A114,take1,15,FALSE())-#REF!</f>
        <v>#REF!</v>
      </c>
      <c r="P114" s="16" t="e">
        <f aca="false">VLOOKUP($A114,take1,16,FALSE())-#REF!</f>
        <v>#REF!</v>
      </c>
      <c r="Q114" s="16" t="e">
        <f aca="false">VLOOKUP($A114,take1,17,FALSE())-#REF!</f>
        <v>#REF!</v>
      </c>
      <c r="R114" s="16" t="e">
        <f aca="false">VLOOKUP($A114,take1,18,FALSE())-#REF!</f>
        <v>#REF!</v>
      </c>
      <c r="S114" s="16" t="e">
        <f aca="false">VLOOKUP($A114,take1,19,FALSE())-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16" t="e">
        <f aca="false">VLOOKUP(A115,take1,2,FALSE())-#REF!</f>
        <v>#REF!</v>
      </c>
      <c r="C115" s="16" t="e">
        <f aca="false">VLOOKUP(A115,take1,3,FALSE())-#REF!</f>
        <v>#REF!</v>
      </c>
      <c r="D115" s="16" t="e">
        <f aca="false">VLOOKUP($A115,take1,4,FALSE())-#REF!</f>
        <v>#REF!</v>
      </c>
      <c r="E115" s="16" t="e">
        <f aca="false">VLOOKUP($A115,take1,5,FALSE())-#REF!</f>
        <v>#REF!</v>
      </c>
      <c r="F115" s="16" t="e">
        <f aca="false">VLOOKUP($A115,take1,6,FALSE())-#REF!</f>
        <v>#REF!</v>
      </c>
      <c r="G115" s="16" t="e">
        <f aca="false">VLOOKUP($A115,take1,7,FALSE())-#REF!</f>
        <v>#REF!</v>
      </c>
      <c r="H115" s="16" t="e">
        <f aca="false">VLOOKUP($A115,take1,8,FALSE())-#REF!</f>
        <v>#REF!</v>
      </c>
      <c r="I115" s="16" t="e">
        <f aca="false">VLOOKUP($A115,take1,9,FALSE())-#REF!</f>
        <v>#REF!</v>
      </c>
      <c r="J115" s="16" t="e">
        <f aca="false">VLOOKUP($A115,take1,10,FALSE())-#REF!</f>
        <v>#REF!</v>
      </c>
      <c r="K115" s="16" t="e">
        <f aca="false">VLOOKUP($A115,take1,11,FALSE())-#REF!</f>
        <v>#REF!</v>
      </c>
      <c r="L115" s="16" t="e">
        <f aca="false">VLOOKUP($A115,take1,12,FALSE())-#REF!</f>
        <v>#REF!</v>
      </c>
      <c r="M115" s="16" t="e">
        <f aca="false">VLOOKUP($A115,take1,13,FALSE())-#REF!</f>
        <v>#REF!</v>
      </c>
      <c r="N115" s="16" t="e">
        <f aca="false">VLOOKUP($A115,take1,14,FALSE())-#REF!</f>
        <v>#REF!</v>
      </c>
      <c r="O115" s="16" t="e">
        <f aca="false">VLOOKUP($A115,take1,15,FALSE())-#REF!</f>
        <v>#REF!</v>
      </c>
      <c r="P115" s="16" t="e">
        <f aca="false">VLOOKUP($A115,take1,16,FALSE())-#REF!</f>
        <v>#REF!</v>
      </c>
      <c r="Q115" s="16" t="e">
        <f aca="false">VLOOKUP($A115,take1,17,FALSE())-#REF!</f>
        <v>#REF!</v>
      </c>
      <c r="R115" s="16" t="e">
        <f aca="false">VLOOKUP($A115,take1,18,FALSE())-#REF!</f>
        <v>#REF!</v>
      </c>
      <c r="S115" s="16" t="e">
        <f aca="false">VLOOKUP($A115,take1,19,FALSE())-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16" t="e">
        <f aca="false">VLOOKUP(A116,take1,2,FALSE())-#REF!</f>
        <v>#REF!</v>
      </c>
      <c r="C116" s="16" t="e">
        <f aca="false">VLOOKUP(A116,take1,3,FALSE())-#REF!</f>
        <v>#REF!</v>
      </c>
      <c r="D116" s="16" t="e">
        <f aca="false">VLOOKUP($A116,take1,4,FALSE())-#REF!</f>
        <v>#REF!</v>
      </c>
      <c r="E116" s="16" t="e">
        <f aca="false">VLOOKUP($A116,take1,5,FALSE())-#REF!</f>
        <v>#REF!</v>
      </c>
      <c r="F116" s="16" t="e">
        <f aca="false">VLOOKUP($A116,take1,6,FALSE())-#REF!</f>
        <v>#REF!</v>
      </c>
      <c r="G116" s="16" t="e">
        <f aca="false">VLOOKUP($A116,take1,7,FALSE())-#REF!</f>
        <v>#REF!</v>
      </c>
      <c r="H116" s="16" t="e">
        <f aca="false">VLOOKUP($A116,take1,8,FALSE())-#REF!</f>
        <v>#REF!</v>
      </c>
      <c r="I116" s="16" t="e">
        <f aca="false">VLOOKUP($A116,take1,9,FALSE())-#REF!</f>
        <v>#REF!</v>
      </c>
      <c r="J116" s="16" t="e">
        <f aca="false">VLOOKUP($A116,take1,10,FALSE())-#REF!</f>
        <v>#REF!</v>
      </c>
      <c r="K116" s="16" t="e">
        <f aca="false">VLOOKUP($A116,take1,11,FALSE())-#REF!</f>
        <v>#REF!</v>
      </c>
      <c r="L116" s="16" t="e">
        <f aca="false">VLOOKUP($A116,take1,12,FALSE())-#REF!</f>
        <v>#REF!</v>
      </c>
      <c r="M116" s="16" t="e">
        <f aca="false">VLOOKUP($A116,take1,13,FALSE())-#REF!</f>
        <v>#REF!</v>
      </c>
      <c r="N116" s="16" t="e">
        <f aca="false">VLOOKUP($A116,take1,14,FALSE())-#REF!</f>
        <v>#REF!</v>
      </c>
      <c r="O116" s="16" t="e">
        <f aca="false">VLOOKUP($A116,take1,15,FALSE())-#REF!</f>
        <v>#REF!</v>
      </c>
      <c r="P116" s="16" t="e">
        <f aca="false">VLOOKUP($A116,take1,16,FALSE())-#REF!</f>
        <v>#REF!</v>
      </c>
      <c r="Q116" s="16" t="e">
        <f aca="false">VLOOKUP($A116,take1,17,FALSE())-#REF!</f>
        <v>#REF!</v>
      </c>
      <c r="R116" s="16" t="e">
        <f aca="false">VLOOKUP($A116,take1,18,FALSE())-#REF!</f>
        <v>#REF!</v>
      </c>
      <c r="S116" s="16" t="e">
        <f aca="false">VLOOKUP($A116,take1,19,FALSE())-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16" t="e">
        <f aca="false">VLOOKUP(A117,take1,2,FALSE())-#REF!</f>
        <v>#REF!</v>
      </c>
      <c r="C117" s="16" t="e">
        <f aca="false">VLOOKUP(A117,take1,3,FALSE())-#REF!</f>
        <v>#REF!</v>
      </c>
      <c r="D117" s="16" t="e">
        <f aca="false">VLOOKUP($A117,take1,4,FALSE())-#REF!</f>
        <v>#REF!</v>
      </c>
      <c r="E117" s="16" t="e">
        <f aca="false">VLOOKUP($A117,take1,5,FALSE())-#REF!</f>
        <v>#REF!</v>
      </c>
      <c r="F117" s="16" t="e">
        <f aca="false">VLOOKUP($A117,take1,6,FALSE())-#REF!</f>
        <v>#REF!</v>
      </c>
      <c r="G117" s="16" t="e">
        <f aca="false">VLOOKUP($A117,take1,7,FALSE())-#REF!</f>
        <v>#REF!</v>
      </c>
      <c r="H117" s="16" t="e">
        <f aca="false">VLOOKUP($A117,take1,8,FALSE())-#REF!</f>
        <v>#REF!</v>
      </c>
      <c r="I117" s="16" t="e">
        <f aca="false">VLOOKUP($A117,take1,9,FALSE())-#REF!</f>
        <v>#REF!</v>
      </c>
      <c r="J117" s="16" t="e">
        <f aca="false">VLOOKUP($A117,take1,10,FALSE())-#REF!</f>
        <v>#REF!</v>
      </c>
      <c r="K117" s="16" t="e">
        <f aca="false">VLOOKUP($A117,take1,11,FALSE())-#REF!</f>
        <v>#REF!</v>
      </c>
      <c r="L117" s="16" t="e">
        <f aca="false">VLOOKUP($A117,take1,12,FALSE())-#REF!</f>
        <v>#REF!</v>
      </c>
      <c r="M117" s="16" t="e">
        <f aca="false">VLOOKUP($A117,take1,13,FALSE())-#REF!</f>
        <v>#REF!</v>
      </c>
      <c r="N117" s="16" t="e">
        <f aca="false">VLOOKUP($A117,take1,14,FALSE())-#REF!</f>
        <v>#REF!</v>
      </c>
      <c r="O117" s="16" t="e">
        <f aca="false">VLOOKUP($A117,take1,15,FALSE())-#REF!</f>
        <v>#REF!</v>
      </c>
      <c r="P117" s="16" t="e">
        <f aca="false">VLOOKUP($A117,take1,16,FALSE())-#REF!</f>
        <v>#REF!</v>
      </c>
      <c r="Q117" s="16" t="e">
        <f aca="false">VLOOKUP($A117,take1,17,FALSE())-#REF!</f>
        <v>#REF!</v>
      </c>
      <c r="R117" s="16" t="e">
        <f aca="false">VLOOKUP($A117,take1,18,FALSE())-#REF!</f>
        <v>#REF!</v>
      </c>
      <c r="S117" s="16" t="e">
        <f aca="false">VLOOKUP($A117,take1,19,FALSE())-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16" t="e">
        <f aca="false">VLOOKUP(A118,take1,2,FALSE())-#REF!</f>
        <v>#REF!</v>
      </c>
      <c r="C118" s="16" t="e">
        <f aca="false">VLOOKUP(A118,take1,3,FALSE())-#REF!</f>
        <v>#REF!</v>
      </c>
      <c r="D118" s="16" t="e">
        <f aca="false">VLOOKUP($A118,take1,4,FALSE())-#REF!</f>
        <v>#REF!</v>
      </c>
      <c r="E118" s="16" t="e">
        <f aca="false">VLOOKUP($A118,take1,5,FALSE())-#REF!</f>
        <v>#REF!</v>
      </c>
      <c r="F118" s="16" t="e">
        <f aca="false">VLOOKUP($A118,take1,6,FALSE())-#REF!</f>
        <v>#REF!</v>
      </c>
      <c r="G118" s="16" t="e">
        <f aca="false">VLOOKUP($A118,take1,7,FALSE())-#REF!</f>
        <v>#REF!</v>
      </c>
      <c r="H118" s="16" t="e">
        <f aca="false">VLOOKUP($A118,take1,8,FALSE())-#REF!</f>
        <v>#REF!</v>
      </c>
      <c r="I118" s="16" t="e">
        <f aca="false">VLOOKUP($A118,take1,9,FALSE())-#REF!</f>
        <v>#REF!</v>
      </c>
      <c r="J118" s="16" t="e">
        <f aca="false">VLOOKUP($A118,take1,10,FALSE())-#REF!</f>
        <v>#REF!</v>
      </c>
      <c r="K118" s="16" t="e">
        <f aca="false">VLOOKUP($A118,take1,11,FALSE())-#REF!</f>
        <v>#REF!</v>
      </c>
      <c r="L118" s="16" t="e">
        <f aca="false">VLOOKUP($A118,take1,12,FALSE())-#REF!</f>
        <v>#REF!</v>
      </c>
      <c r="M118" s="16" t="e">
        <f aca="false">VLOOKUP($A118,take1,13,FALSE())-#REF!</f>
        <v>#REF!</v>
      </c>
      <c r="N118" s="16" t="e">
        <f aca="false">VLOOKUP($A118,take1,14,FALSE())-#REF!</f>
        <v>#REF!</v>
      </c>
      <c r="O118" s="16" t="e">
        <f aca="false">VLOOKUP($A118,take1,15,FALSE())-#REF!</f>
        <v>#REF!</v>
      </c>
      <c r="P118" s="16" t="e">
        <f aca="false">VLOOKUP($A118,take1,16,FALSE())-#REF!</f>
        <v>#REF!</v>
      </c>
      <c r="Q118" s="16" t="e">
        <f aca="false">VLOOKUP($A118,take1,17,FALSE())-#REF!</f>
        <v>#REF!</v>
      </c>
      <c r="R118" s="16" t="e">
        <f aca="false">VLOOKUP($A118,take1,18,FALSE())-#REF!</f>
        <v>#REF!</v>
      </c>
      <c r="S118" s="16" t="e">
        <f aca="false">VLOOKUP($A118,take1,19,FALSE())-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16" t="e">
        <f aca="false">VLOOKUP(A119,take1,2,FALSE())-#REF!</f>
        <v>#REF!</v>
      </c>
      <c r="C119" s="16" t="e">
        <f aca="false">VLOOKUP(A119,take1,3,FALSE())-#REF!</f>
        <v>#REF!</v>
      </c>
      <c r="D119" s="16" t="e">
        <f aca="false">VLOOKUP($A119,take1,4,FALSE())-#REF!</f>
        <v>#REF!</v>
      </c>
      <c r="E119" s="16" t="e">
        <f aca="false">VLOOKUP($A119,take1,5,FALSE())-#REF!</f>
        <v>#REF!</v>
      </c>
      <c r="F119" s="16" t="e">
        <f aca="false">VLOOKUP($A119,take1,6,FALSE())-#REF!</f>
        <v>#REF!</v>
      </c>
      <c r="G119" s="16" t="e">
        <f aca="false">VLOOKUP($A119,take1,7,FALSE())-#REF!</f>
        <v>#REF!</v>
      </c>
      <c r="H119" s="16" t="e">
        <f aca="false">VLOOKUP($A119,take1,8,FALSE())-#REF!</f>
        <v>#REF!</v>
      </c>
      <c r="I119" s="16" t="e">
        <f aca="false">VLOOKUP($A119,take1,9,FALSE())-#REF!</f>
        <v>#REF!</v>
      </c>
      <c r="J119" s="16" t="e">
        <f aca="false">VLOOKUP($A119,take1,10,FALSE())-#REF!</f>
        <v>#REF!</v>
      </c>
      <c r="K119" s="16" t="e">
        <f aca="false">VLOOKUP($A119,take1,11,FALSE())-#REF!</f>
        <v>#REF!</v>
      </c>
      <c r="L119" s="16" t="e">
        <f aca="false">VLOOKUP($A119,take1,12,FALSE())-#REF!</f>
        <v>#REF!</v>
      </c>
      <c r="M119" s="16" t="e">
        <f aca="false">VLOOKUP($A119,take1,13,FALSE())-#REF!</f>
        <v>#REF!</v>
      </c>
      <c r="N119" s="16" t="e">
        <f aca="false">VLOOKUP($A119,take1,14,FALSE())-#REF!</f>
        <v>#REF!</v>
      </c>
      <c r="O119" s="16" t="e">
        <f aca="false">VLOOKUP($A119,take1,15,FALSE())-#REF!</f>
        <v>#REF!</v>
      </c>
      <c r="P119" s="16" t="e">
        <f aca="false">VLOOKUP($A119,take1,16,FALSE())-#REF!</f>
        <v>#REF!</v>
      </c>
      <c r="Q119" s="16" t="e">
        <f aca="false">VLOOKUP($A119,take1,17,FALSE())-#REF!</f>
        <v>#REF!</v>
      </c>
      <c r="R119" s="16" t="e">
        <f aca="false">VLOOKUP($A119,take1,18,FALSE())-#REF!</f>
        <v>#REF!</v>
      </c>
      <c r="S119" s="16" t="e">
        <f aca="false">VLOOKUP($A119,take1,19,FALSE())-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16" t="e">
        <f aca="false">VLOOKUP(A120,take1,2,FALSE())-#REF!</f>
        <v>#REF!</v>
      </c>
      <c r="C120" s="16" t="e">
        <f aca="false">VLOOKUP(A120,take1,3,FALSE())-#REF!</f>
        <v>#REF!</v>
      </c>
      <c r="D120" s="16" t="e">
        <f aca="false">VLOOKUP($A120,take1,4,FALSE())-#REF!</f>
        <v>#REF!</v>
      </c>
      <c r="E120" s="16" t="e">
        <f aca="false">VLOOKUP($A120,take1,5,FALSE())-#REF!</f>
        <v>#REF!</v>
      </c>
      <c r="F120" s="16" t="e">
        <f aca="false">VLOOKUP($A120,take1,6,FALSE())-#REF!</f>
        <v>#REF!</v>
      </c>
      <c r="G120" s="16" t="e">
        <f aca="false">VLOOKUP($A120,take1,7,FALSE())-#REF!</f>
        <v>#REF!</v>
      </c>
      <c r="H120" s="16" t="e">
        <f aca="false">VLOOKUP($A120,take1,8,FALSE())-#REF!</f>
        <v>#REF!</v>
      </c>
      <c r="I120" s="16" t="e">
        <f aca="false">VLOOKUP($A120,take1,9,FALSE())-#REF!</f>
        <v>#REF!</v>
      </c>
      <c r="J120" s="16" t="e">
        <f aca="false">VLOOKUP($A120,take1,10,FALSE())-#REF!</f>
        <v>#REF!</v>
      </c>
      <c r="K120" s="16" t="e">
        <f aca="false">VLOOKUP($A120,take1,11,FALSE())-#REF!</f>
        <v>#REF!</v>
      </c>
      <c r="L120" s="16" t="e">
        <f aca="false">VLOOKUP($A120,take1,12,FALSE())-#REF!</f>
        <v>#REF!</v>
      </c>
      <c r="M120" s="16" t="e">
        <f aca="false">VLOOKUP($A120,take1,13,FALSE())-#REF!</f>
        <v>#REF!</v>
      </c>
      <c r="N120" s="16" t="e">
        <f aca="false">VLOOKUP($A120,take1,14,FALSE())-#REF!</f>
        <v>#REF!</v>
      </c>
      <c r="O120" s="16" t="e">
        <f aca="false">VLOOKUP($A120,take1,15,FALSE())-#REF!</f>
        <v>#REF!</v>
      </c>
      <c r="P120" s="16" t="e">
        <f aca="false">VLOOKUP($A120,take1,16,FALSE())-#REF!</f>
        <v>#REF!</v>
      </c>
      <c r="Q120" s="16" t="e">
        <f aca="false">VLOOKUP($A120,take1,17,FALSE())-#REF!</f>
        <v>#REF!</v>
      </c>
      <c r="R120" s="16" t="e">
        <f aca="false">VLOOKUP($A120,take1,18,FALSE())-#REF!</f>
        <v>#REF!</v>
      </c>
      <c r="S120" s="16" t="e">
        <f aca="false">VLOOKUP($A120,take1,19,FALSE())-#REF!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16" t="e">
        <f aca="false">VLOOKUP(A121,take1,2,FALSE())-#REF!</f>
        <v>#REF!</v>
      </c>
      <c r="C121" s="16" t="e">
        <f aca="false">VLOOKUP(A121,take1,3,FALSE())-#REF!</f>
        <v>#REF!</v>
      </c>
      <c r="D121" s="16" t="e">
        <f aca="false">VLOOKUP($A121,take1,4,FALSE())-#REF!</f>
        <v>#REF!</v>
      </c>
      <c r="E121" s="16" t="e">
        <f aca="false">VLOOKUP($A121,take1,5,FALSE())-#REF!</f>
        <v>#REF!</v>
      </c>
      <c r="F121" s="16" t="e">
        <f aca="false">VLOOKUP($A121,take1,6,FALSE())-#REF!</f>
        <v>#REF!</v>
      </c>
      <c r="G121" s="16" t="e">
        <f aca="false">VLOOKUP($A121,take1,7,FALSE())-#REF!</f>
        <v>#REF!</v>
      </c>
      <c r="H121" s="16" t="e">
        <f aca="false">VLOOKUP($A121,take1,8,FALSE())-#REF!</f>
        <v>#REF!</v>
      </c>
      <c r="I121" s="16" t="e">
        <f aca="false">VLOOKUP($A121,take1,9,FALSE())-#REF!</f>
        <v>#REF!</v>
      </c>
      <c r="J121" s="16" t="e">
        <f aca="false">VLOOKUP($A121,take1,10,FALSE())-#REF!</f>
        <v>#REF!</v>
      </c>
      <c r="K121" s="16" t="e">
        <f aca="false">VLOOKUP($A121,take1,11,FALSE())-#REF!</f>
        <v>#REF!</v>
      </c>
      <c r="L121" s="16" t="e">
        <f aca="false">VLOOKUP($A121,take1,12,FALSE())-#REF!</f>
        <v>#REF!</v>
      </c>
      <c r="M121" s="16" t="e">
        <f aca="false">VLOOKUP($A121,take1,13,FALSE())-#REF!</f>
        <v>#REF!</v>
      </c>
      <c r="N121" s="16" t="e">
        <f aca="false">VLOOKUP($A121,take1,14,FALSE())-#REF!</f>
        <v>#REF!</v>
      </c>
      <c r="O121" s="16" t="e">
        <f aca="false">VLOOKUP($A121,take1,15,FALSE())-#REF!</f>
        <v>#REF!</v>
      </c>
      <c r="P121" s="16" t="e">
        <f aca="false">VLOOKUP($A121,take1,16,FALSE())-#REF!</f>
        <v>#REF!</v>
      </c>
      <c r="Q121" s="16" t="e">
        <f aca="false">VLOOKUP($A121,take1,17,FALSE())-#REF!</f>
        <v>#REF!</v>
      </c>
      <c r="R121" s="16" t="e">
        <f aca="false">VLOOKUP($A121,take1,18,FALSE())-#REF!</f>
        <v>#REF!</v>
      </c>
      <c r="S121" s="16" t="e">
        <f aca="false">VLOOKUP($A121,take1,19,FALSE())-#REF!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16" t="e">
        <f aca="false">VLOOKUP(A122,take1,2,FALSE())-#REF!</f>
        <v>#REF!</v>
      </c>
      <c r="C122" s="16" t="e">
        <f aca="false">VLOOKUP(A122,take1,3,FALSE())-#REF!</f>
        <v>#REF!</v>
      </c>
      <c r="D122" s="16" t="e">
        <f aca="false">VLOOKUP($A122,take1,4,FALSE())-#REF!</f>
        <v>#REF!</v>
      </c>
      <c r="E122" s="16" t="e">
        <f aca="false">VLOOKUP($A122,take1,5,FALSE())-#REF!</f>
        <v>#REF!</v>
      </c>
      <c r="F122" s="16" t="e">
        <f aca="false">VLOOKUP($A122,take1,6,FALSE())-#REF!</f>
        <v>#REF!</v>
      </c>
      <c r="G122" s="16" t="e">
        <f aca="false">VLOOKUP($A122,take1,7,FALSE())-#REF!</f>
        <v>#REF!</v>
      </c>
      <c r="H122" s="16" t="e">
        <f aca="false">VLOOKUP($A122,take1,8,FALSE())-#REF!</f>
        <v>#REF!</v>
      </c>
      <c r="I122" s="16" t="e">
        <f aca="false">VLOOKUP($A122,take1,9,FALSE())-#REF!</f>
        <v>#REF!</v>
      </c>
      <c r="J122" s="16" t="e">
        <f aca="false">VLOOKUP($A122,take1,10,FALSE())-#REF!</f>
        <v>#REF!</v>
      </c>
      <c r="K122" s="16" t="e">
        <f aca="false">VLOOKUP($A122,take1,11,FALSE())-#REF!</f>
        <v>#REF!</v>
      </c>
      <c r="L122" s="16" t="e">
        <f aca="false">VLOOKUP($A122,take1,12,FALSE())-#REF!</f>
        <v>#REF!</v>
      </c>
      <c r="M122" s="16" t="e">
        <f aca="false">VLOOKUP($A122,take1,13,FALSE())-#REF!</f>
        <v>#REF!</v>
      </c>
      <c r="N122" s="16" t="e">
        <f aca="false">VLOOKUP($A122,take1,14,FALSE())-#REF!</f>
        <v>#REF!</v>
      </c>
      <c r="O122" s="16" t="e">
        <f aca="false">VLOOKUP($A122,take1,15,FALSE())-#REF!</f>
        <v>#REF!</v>
      </c>
      <c r="P122" s="16" t="e">
        <f aca="false">VLOOKUP($A122,take1,16,FALSE())-#REF!</f>
        <v>#REF!</v>
      </c>
      <c r="Q122" s="16" t="e">
        <f aca="false">VLOOKUP($A122,take1,17,FALSE())-#REF!</f>
        <v>#REF!</v>
      </c>
      <c r="R122" s="16" t="e">
        <f aca="false">VLOOKUP($A122,take1,18,FALSE())-#REF!</f>
        <v>#REF!</v>
      </c>
      <c r="S122" s="16" t="e">
        <f aca="false">VLOOKUP($A122,take1,19,FALSE())-#REF!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16" t="e">
        <f aca="false">VLOOKUP(A123,take1,2,FALSE())-#REF!</f>
        <v>#REF!</v>
      </c>
      <c r="C123" s="16" t="e">
        <f aca="false">VLOOKUP(A123,take1,3,FALSE())-#REF!</f>
        <v>#REF!</v>
      </c>
      <c r="D123" s="16" t="e">
        <f aca="false">VLOOKUP($A123,take1,4,FALSE())-#REF!</f>
        <v>#REF!</v>
      </c>
      <c r="E123" s="16" t="e">
        <f aca="false">VLOOKUP($A123,take1,5,FALSE())-#REF!</f>
        <v>#REF!</v>
      </c>
      <c r="F123" s="16" t="e">
        <f aca="false">VLOOKUP($A123,take1,6,FALSE())-#REF!</f>
        <v>#REF!</v>
      </c>
      <c r="G123" s="16" t="e">
        <f aca="false">VLOOKUP($A123,take1,7,FALSE())-#REF!</f>
        <v>#REF!</v>
      </c>
      <c r="H123" s="16" t="e">
        <f aca="false">VLOOKUP($A123,take1,8,FALSE())-#REF!</f>
        <v>#REF!</v>
      </c>
      <c r="I123" s="16" t="e">
        <f aca="false">VLOOKUP($A123,take1,9,FALSE())-#REF!</f>
        <v>#REF!</v>
      </c>
      <c r="J123" s="16" t="e">
        <f aca="false">VLOOKUP($A123,take1,10,FALSE())-#REF!</f>
        <v>#REF!</v>
      </c>
      <c r="K123" s="16" t="e">
        <f aca="false">VLOOKUP($A123,take1,11,FALSE())-#REF!</f>
        <v>#REF!</v>
      </c>
      <c r="L123" s="16" t="e">
        <f aca="false">VLOOKUP($A123,take1,12,FALSE())-#REF!</f>
        <v>#REF!</v>
      </c>
      <c r="M123" s="16" t="e">
        <f aca="false">VLOOKUP($A123,take1,13,FALSE())-#REF!</f>
        <v>#REF!</v>
      </c>
      <c r="N123" s="16" t="e">
        <f aca="false">VLOOKUP($A123,take1,14,FALSE())-#REF!</f>
        <v>#REF!</v>
      </c>
      <c r="O123" s="16" t="e">
        <f aca="false">VLOOKUP($A123,take1,15,FALSE())-#REF!</f>
        <v>#REF!</v>
      </c>
      <c r="P123" s="16" t="e">
        <f aca="false">VLOOKUP($A123,take1,16,FALSE())-#REF!</f>
        <v>#REF!</v>
      </c>
      <c r="Q123" s="16" t="e">
        <f aca="false">VLOOKUP($A123,take1,17,FALSE())-#REF!</f>
        <v>#REF!</v>
      </c>
      <c r="R123" s="16" t="e">
        <f aca="false">VLOOKUP($A123,take1,18,FALSE())-#REF!</f>
        <v>#REF!</v>
      </c>
      <c r="S123" s="16" t="e">
        <f aca="false">VLOOKUP($A123,take1,19,FALSE())-#REF!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16" t="e">
        <f aca="false">VLOOKUP(A124,take1,2,FALSE())-#REF!</f>
        <v>#REF!</v>
      </c>
      <c r="C124" s="16" t="e">
        <f aca="false">VLOOKUP(A124,take1,3,FALSE())-#REF!</f>
        <v>#REF!</v>
      </c>
      <c r="D124" s="16" t="e">
        <f aca="false">VLOOKUP($A124,take1,4,FALSE())-#REF!</f>
        <v>#REF!</v>
      </c>
      <c r="E124" s="16" t="e">
        <f aca="false">VLOOKUP($A124,take1,5,FALSE())-#REF!</f>
        <v>#REF!</v>
      </c>
      <c r="F124" s="16" t="e">
        <f aca="false">VLOOKUP($A124,take1,6,FALSE())-#REF!</f>
        <v>#REF!</v>
      </c>
      <c r="G124" s="16" t="e">
        <f aca="false">VLOOKUP($A124,take1,7,FALSE())-#REF!</f>
        <v>#REF!</v>
      </c>
      <c r="H124" s="16" t="e">
        <f aca="false">VLOOKUP($A124,take1,8,FALSE())-#REF!</f>
        <v>#REF!</v>
      </c>
      <c r="I124" s="16" t="e">
        <f aca="false">VLOOKUP($A124,take1,9,FALSE())-#REF!</f>
        <v>#REF!</v>
      </c>
      <c r="J124" s="16" t="e">
        <f aca="false">VLOOKUP($A124,take1,10,FALSE())-#REF!</f>
        <v>#REF!</v>
      </c>
      <c r="K124" s="16" t="e">
        <f aca="false">VLOOKUP($A124,take1,11,FALSE())-#REF!</f>
        <v>#REF!</v>
      </c>
      <c r="L124" s="16" t="e">
        <f aca="false">VLOOKUP($A124,take1,12,FALSE())-#REF!</f>
        <v>#REF!</v>
      </c>
      <c r="M124" s="16" t="e">
        <f aca="false">VLOOKUP($A124,take1,13,FALSE())-#REF!</f>
        <v>#REF!</v>
      </c>
      <c r="N124" s="16" t="e">
        <f aca="false">VLOOKUP($A124,take1,14,FALSE())-#REF!</f>
        <v>#REF!</v>
      </c>
      <c r="O124" s="16" t="e">
        <f aca="false">VLOOKUP($A124,take1,15,FALSE())-#REF!</f>
        <v>#REF!</v>
      </c>
      <c r="P124" s="16" t="e">
        <f aca="false">VLOOKUP($A124,take1,16,FALSE())-#REF!</f>
        <v>#REF!</v>
      </c>
      <c r="Q124" s="16" t="e">
        <f aca="false">VLOOKUP($A124,take1,17,FALSE())-#REF!</f>
        <v>#REF!</v>
      </c>
      <c r="R124" s="16" t="e">
        <f aca="false">VLOOKUP($A124,take1,18,FALSE())-#REF!</f>
        <v>#REF!</v>
      </c>
      <c r="S124" s="16" t="e">
        <f aca="false">VLOOKUP($A124,take1,19,FALSE())-#REF!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16" t="e">
        <f aca="false">VLOOKUP(A125,take1,2,FALSE())-#REF!</f>
        <v>#REF!</v>
      </c>
      <c r="C125" s="16" t="e">
        <f aca="false">VLOOKUP(A125,take1,3,FALSE())-#REF!</f>
        <v>#REF!</v>
      </c>
      <c r="D125" s="16" t="e">
        <f aca="false">VLOOKUP($A125,take1,4,FALSE())-#REF!</f>
        <v>#REF!</v>
      </c>
      <c r="E125" s="16" t="e">
        <f aca="false">VLOOKUP($A125,take1,5,FALSE())-#REF!</f>
        <v>#REF!</v>
      </c>
      <c r="F125" s="16" t="e">
        <f aca="false">VLOOKUP($A125,take1,6,FALSE())-#REF!</f>
        <v>#REF!</v>
      </c>
      <c r="G125" s="16" t="e">
        <f aca="false">VLOOKUP($A125,take1,7,FALSE())-#REF!</f>
        <v>#REF!</v>
      </c>
      <c r="H125" s="16" t="e">
        <f aca="false">VLOOKUP($A125,take1,8,FALSE())-#REF!</f>
        <v>#REF!</v>
      </c>
      <c r="I125" s="16" t="e">
        <f aca="false">VLOOKUP($A125,take1,9,FALSE())-#REF!</f>
        <v>#REF!</v>
      </c>
      <c r="J125" s="16" t="e">
        <f aca="false">VLOOKUP($A125,take1,10,FALSE())-#REF!</f>
        <v>#REF!</v>
      </c>
      <c r="K125" s="16" t="e">
        <f aca="false">VLOOKUP($A125,take1,11,FALSE())-#REF!</f>
        <v>#REF!</v>
      </c>
      <c r="L125" s="16" t="e">
        <f aca="false">VLOOKUP($A125,take1,12,FALSE())-#REF!</f>
        <v>#REF!</v>
      </c>
      <c r="M125" s="16" t="e">
        <f aca="false">VLOOKUP($A125,take1,13,FALSE())-#REF!</f>
        <v>#REF!</v>
      </c>
      <c r="N125" s="16" t="e">
        <f aca="false">VLOOKUP($A125,take1,14,FALSE())-#REF!</f>
        <v>#REF!</v>
      </c>
      <c r="O125" s="16" t="e">
        <f aca="false">VLOOKUP($A125,take1,15,FALSE())-#REF!</f>
        <v>#REF!</v>
      </c>
      <c r="P125" s="16" t="e">
        <f aca="false">VLOOKUP($A125,take1,16,FALSE())-#REF!</f>
        <v>#REF!</v>
      </c>
      <c r="Q125" s="16" t="e">
        <f aca="false">VLOOKUP($A125,take1,17,FALSE())-#REF!</f>
        <v>#REF!</v>
      </c>
      <c r="R125" s="16" t="e">
        <f aca="false">VLOOKUP($A125,take1,18,FALSE())-#REF!</f>
        <v>#REF!</v>
      </c>
      <c r="S125" s="16" t="e">
        <f aca="false">VLOOKUP($A125,take1,19,FALSE())-#REF!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16" t="e">
        <f aca="false">VLOOKUP(A126,take1,2,FALSE())-#REF!</f>
        <v>#REF!</v>
      </c>
      <c r="C126" s="16" t="e">
        <f aca="false">VLOOKUP(A126,take1,3,FALSE())-#REF!</f>
        <v>#REF!</v>
      </c>
      <c r="D126" s="16" t="e">
        <f aca="false">VLOOKUP($A126,take1,4,FALSE())-#REF!</f>
        <v>#REF!</v>
      </c>
      <c r="E126" s="16" t="e">
        <f aca="false">VLOOKUP($A126,take1,5,FALSE())-#REF!</f>
        <v>#REF!</v>
      </c>
      <c r="F126" s="16" t="e">
        <f aca="false">VLOOKUP($A126,take1,6,FALSE())-#REF!</f>
        <v>#REF!</v>
      </c>
      <c r="G126" s="16" t="e">
        <f aca="false">VLOOKUP($A126,take1,7,FALSE())-#REF!</f>
        <v>#REF!</v>
      </c>
      <c r="H126" s="16" t="e">
        <f aca="false">VLOOKUP($A126,take1,8,FALSE())-#REF!</f>
        <v>#REF!</v>
      </c>
      <c r="I126" s="16" t="e">
        <f aca="false">VLOOKUP($A126,take1,9,FALSE())-#REF!</f>
        <v>#REF!</v>
      </c>
      <c r="J126" s="16" t="e">
        <f aca="false">VLOOKUP($A126,take1,10,FALSE())-#REF!</f>
        <v>#REF!</v>
      </c>
      <c r="K126" s="16" t="e">
        <f aca="false">VLOOKUP($A126,take1,11,FALSE())-#REF!</f>
        <v>#REF!</v>
      </c>
      <c r="L126" s="16" t="e">
        <f aca="false">VLOOKUP($A126,take1,12,FALSE())-#REF!</f>
        <v>#REF!</v>
      </c>
      <c r="M126" s="16" t="e">
        <f aca="false">VLOOKUP($A126,take1,13,FALSE())-#REF!</f>
        <v>#REF!</v>
      </c>
      <c r="N126" s="16" t="e">
        <f aca="false">VLOOKUP($A126,take1,14,FALSE())-#REF!</f>
        <v>#REF!</v>
      </c>
      <c r="O126" s="16" t="e">
        <f aca="false">VLOOKUP($A126,take1,15,FALSE())-#REF!</f>
        <v>#REF!</v>
      </c>
      <c r="P126" s="16" t="e">
        <f aca="false">VLOOKUP($A126,take1,16,FALSE())-#REF!</f>
        <v>#REF!</v>
      </c>
      <c r="Q126" s="16" t="e">
        <f aca="false">VLOOKUP($A126,take1,17,FALSE())-#REF!</f>
        <v>#REF!</v>
      </c>
      <c r="R126" s="16" t="e">
        <f aca="false">VLOOKUP($A126,take1,18,FALSE())-#REF!</f>
        <v>#REF!</v>
      </c>
      <c r="S126" s="16" t="e">
        <f aca="false">VLOOKUP($A126,take1,19,FALSE())-#REF!</f>
        <v>#REF!</v>
      </c>
    </row>
    <row r="127" customFormat="false" ht="12.75" hidden="false" customHeight="false" outlineLevel="0" collapsed="false">
      <c r="A127" s="0" t="e">
        <f aca="false">#REF!</f>
        <v>#REF!</v>
      </c>
      <c r="B127" s="16" t="e">
        <f aca="false">VLOOKUP(A127,take1,2,FALSE())-#REF!</f>
        <v>#REF!</v>
      </c>
      <c r="C127" s="16" t="e">
        <f aca="false">VLOOKUP(A127,take1,3,FALSE())-#REF!</f>
        <v>#REF!</v>
      </c>
      <c r="D127" s="16" t="e">
        <f aca="false">VLOOKUP($A127,take1,4,FALSE())-#REF!</f>
        <v>#REF!</v>
      </c>
      <c r="E127" s="16" t="e">
        <f aca="false">VLOOKUP($A127,take1,5,FALSE())-#REF!</f>
        <v>#REF!</v>
      </c>
      <c r="F127" s="16" t="e">
        <f aca="false">VLOOKUP($A127,take1,6,FALSE())-#REF!</f>
        <v>#REF!</v>
      </c>
      <c r="G127" s="16" t="e">
        <f aca="false">VLOOKUP($A127,take1,7,FALSE())-#REF!</f>
        <v>#REF!</v>
      </c>
      <c r="H127" s="16" t="e">
        <f aca="false">VLOOKUP($A127,take1,8,FALSE())-#REF!</f>
        <v>#REF!</v>
      </c>
      <c r="I127" s="16" t="e">
        <f aca="false">VLOOKUP($A127,take1,9,FALSE())-#REF!</f>
        <v>#REF!</v>
      </c>
      <c r="J127" s="16" t="e">
        <f aca="false">VLOOKUP($A127,take1,10,FALSE())-#REF!</f>
        <v>#REF!</v>
      </c>
      <c r="K127" s="16" t="e">
        <f aca="false">VLOOKUP($A127,take1,11,FALSE())-#REF!</f>
        <v>#REF!</v>
      </c>
      <c r="L127" s="16" t="e">
        <f aca="false">VLOOKUP($A127,take1,12,FALSE())-#REF!</f>
        <v>#REF!</v>
      </c>
      <c r="M127" s="16" t="e">
        <f aca="false">VLOOKUP($A127,take1,13,FALSE())-#REF!</f>
        <v>#REF!</v>
      </c>
      <c r="N127" s="16" t="e">
        <f aca="false">VLOOKUP($A127,take1,14,FALSE())-#REF!</f>
        <v>#REF!</v>
      </c>
      <c r="O127" s="16" t="e">
        <f aca="false">VLOOKUP($A127,take1,15,FALSE())-#REF!</f>
        <v>#REF!</v>
      </c>
      <c r="P127" s="16" t="e">
        <f aca="false">VLOOKUP($A127,take1,16,FALSE())-#REF!</f>
        <v>#REF!</v>
      </c>
      <c r="Q127" s="16" t="e">
        <f aca="false">VLOOKUP($A127,take1,17,FALSE())-#REF!</f>
        <v>#REF!</v>
      </c>
      <c r="R127" s="16" t="e">
        <f aca="false">VLOOKUP($A127,take1,18,FALSE())-#REF!</f>
        <v>#REF!</v>
      </c>
      <c r="S127" s="16" t="e">
        <f aca="false">VLOOKUP($A127,take1,19,FALSE())-#REF!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16" t="e">
        <f aca="false">VLOOKUP(A128,take1,2,FALSE())-#REF!</f>
        <v>#REF!</v>
      </c>
      <c r="C128" s="16" t="e">
        <f aca="false">VLOOKUP(A128,take1,3,FALSE())-#REF!</f>
        <v>#REF!</v>
      </c>
      <c r="D128" s="16" t="e">
        <f aca="false">VLOOKUP($A128,take1,4,FALSE())-#REF!</f>
        <v>#REF!</v>
      </c>
      <c r="E128" s="16" t="e">
        <f aca="false">VLOOKUP($A128,take1,5,FALSE())-#REF!</f>
        <v>#REF!</v>
      </c>
      <c r="F128" s="16" t="e">
        <f aca="false">VLOOKUP($A128,take1,6,FALSE())-#REF!</f>
        <v>#REF!</v>
      </c>
      <c r="G128" s="16" t="e">
        <f aca="false">VLOOKUP($A128,take1,7,FALSE())-#REF!</f>
        <v>#REF!</v>
      </c>
      <c r="H128" s="16" t="e">
        <f aca="false">VLOOKUP($A128,take1,8,FALSE())-#REF!</f>
        <v>#REF!</v>
      </c>
      <c r="I128" s="16" t="e">
        <f aca="false">VLOOKUP($A128,take1,9,FALSE())-#REF!</f>
        <v>#REF!</v>
      </c>
      <c r="J128" s="16" t="e">
        <f aca="false">VLOOKUP($A128,take1,10,FALSE())-#REF!</f>
        <v>#REF!</v>
      </c>
      <c r="K128" s="16" t="e">
        <f aca="false">VLOOKUP($A128,take1,11,FALSE())-#REF!</f>
        <v>#REF!</v>
      </c>
      <c r="L128" s="16" t="e">
        <f aca="false">VLOOKUP($A128,take1,12,FALSE())-#REF!</f>
        <v>#REF!</v>
      </c>
      <c r="M128" s="16" t="e">
        <f aca="false">VLOOKUP($A128,take1,13,FALSE())-#REF!</f>
        <v>#REF!</v>
      </c>
      <c r="N128" s="16" t="e">
        <f aca="false">VLOOKUP($A128,take1,14,FALSE())-#REF!</f>
        <v>#REF!</v>
      </c>
      <c r="O128" s="16" t="e">
        <f aca="false">VLOOKUP($A128,take1,15,FALSE())-#REF!</f>
        <v>#REF!</v>
      </c>
      <c r="P128" s="16" t="e">
        <f aca="false">VLOOKUP($A128,take1,16,FALSE())-#REF!</f>
        <v>#REF!</v>
      </c>
      <c r="Q128" s="16" t="e">
        <f aca="false">VLOOKUP($A128,take1,17,FALSE())-#REF!</f>
        <v>#REF!</v>
      </c>
      <c r="R128" s="16" t="e">
        <f aca="false">VLOOKUP($A128,take1,18,FALSE())-#REF!</f>
        <v>#REF!</v>
      </c>
      <c r="S128" s="16" t="e">
        <f aca="false">VLOOKUP($A128,take1,19,FALSE())-#REF!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16" t="e">
        <f aca="false">VLOOKUP(A129,take1,2,FALSE())-#REF!</f>
        <v>#REF!</v>
      </c>
      <c r="C129" s="16" t="e">
        <f aca="false">VLOOKUP(A129,take1,3,FALSE())-#REF!</f>
        <v>#REF!</v>
      </c>
      <c r="D129" s="16" t="e">
        <f aca="false">VLOOKUP($A129,take1,4,FALSE())-#REF!</f>
        <v>#REF!</v>
      </c>
      <c r="E129" s="16" t="e">
        <f aca="false">VLOOKUP($A129,take1,5,FALSE())-#REF!</f>
        <v>#REF!</v>
      </c>
      <c r="F129" s="16" t="e">
        <f aca="false">VLOOKUP($A129,take1,6,FALSE())-#REF!</f>
        <v>#REF!</v>
      </c>
      <c r="G129" s="16" t="e">
        <f aca="false">VLOOKUP($A129,take1,7,FALSE())-#REF!</f>
        <v>#REF!</v>
      </c>
      <c r="H129" s="16" t="e">
        <f aca="false">VLOOKUP($A129,take1,8,FALSE())-#REF!</f>
        <v>#REF!</v>
      </c>
      <c r="I129" s="16" t="e">
        <f aca="false">VLOOKUP($A129,take1,9,FALSE())-#REF!</f>
        <v>#REF!</v>
      </c>
      <c r="J129" s="16" t="e">
        <f aca="false">VLOOKUP($A129,take1,10,FALSE())-#REF!</f>
        <v>#REF!</v>
      </c>
      <c r="K129" s="16" t="e">
        <f aca="false">VLOOKUP($A129,take1,11,FALSE())-#REF!</f>
        <v>#REF!</v>
      </c>
      <c r="L129" s="16" t="e">
        <f aca="false">VLOOKUP($A129,take1,12,FALSE())-#REF!</f>
        <v>#REF!</v>
      </c>
      <c r="M129" s="16" t="e">
        <f aca="false">VLOOKUP($A129,take1,13,FALSE())-#REF!</f>
        <v>#REF!</v>
      </c>
      <c r="N129" s="16" t="e">
        <f aca="false">VLOOKUP($A129,take1,14,FALSE())-#REF!</f>
        <v>#REF!</v>
      </c>
      <c r="O129" s="16" t="e">
        <f aca="false">VLOOKUP($A129,take1,15,FALSE())-#REF!</f>
        <v>#REF!</v>
      </c>
      <c r="P129" s="16" t="e">
        <f aca="false">VLOOKUP($A129,take1,16,FALSE())-#REF!</f>
        <v>#REF!</v>
      </c>
      <c r="Q129" s="16" t="e">
        <f aca="false">VLOOKUP($A129,take1,17,FALSE())-#REF!</f>
        <v>#REF!</v>
      </c>
      <c r="R129" s="16" t="e">
        <f aca="false">VLOOKUP($A129,take1,18,FALSE())-#REF!</f>
        <v>#REF!</v>
      </c>
      <c r="S129" s="16" t="e">
        <f aca="false">VLOOKUP($A129,take1,19,FALSE())-#REF!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16" t="e">
        <f aca="false">VLOOKUP(A130,take1,2,FALSE())-#REF!</f>
        <v>#REF!</v>
      </c>
      <c r="C130" s="16" t="e">
        <f aca="false">VLOOKUP(A130,take1,3,FALSE())-#REF!</f>
        <v>#REF!</v>
      </c>
      <c r="D130" s="16" t="e">
        <f aca="false">VLOOKUP($A130,take1,4,FALSE())-#REF!</f>
        <v>#REF!</v>
      </c>
      <c r="E130" s="16" t="e">
        <f aca="false">VLOOKUP($A130,take1,5,FALSE())-#REF!</f>
        <v>#REF!</v>
      </c>
      <c r="F130" s="16" t="e">
        <f aca="false">VLOOKUP($A130,take1,6,FALSE())-#REF!</f>
        <v>#REF!</v>
      </c>
      <c r="G130" s="16" t="e">
        <f aca="false">VLOOKUP($A130,take1,7,FALSE())-#REF!</f>
        <v>#REF!</v>
      </c>
      <c r="H130" s="16" t="e">
        <f aca="false">VLOOKUP($A130,take1,8,FALSE())-#REF!</f>
        <v>#REF!</v>
      </c>
      <c r="I130" s="16" t="e">
        <f aca="false">VLOOKUP($A130,take1,9,FALSE())-#REF!</f>
        <v>#REF!</v>
      </c>
      <c r="J130" s="16" t="e">
        <f aca="false">VLOOKUP($A130,take1,10,FALSE())-#REF!</f>
        <v>#REF!</v>
      </c>
      <c r="K130" s="16" t="e">
        <f aca="false">VLOOKUP($A130,take1,11,FALSE())-#REF!</f>
        <v>#REF!</v>
      </c>
      <c r="L130" s="16" t="e">
        <f aca="false">VLOOKUP($A130,take1,12,FALSE())-#REF!</f>
        <v>#REF!</v>
      </c>
      <c r="M130" s="16" t="e">
        <f aca="false">VLOOKUP($A130,take1,13,FALSE())-#REF!</f>
        <v>#REF!</v>
      </c>
      <c r="N130" s="16" t="e">
        <f aca="false">VLOOKUP($A130,take1,14,FALSE())-#REF!</f>
        <v>#REF!</v>
      </c>
      <c r="O130" s="16" t="e">
        <f aca="false">VLOOKUP($A130,take1,15,FALSE())-#REF!</f>
        <v>#REF!</v>
      </c>
      <c r="P130" s="16" t="e">
        <f aca="false">VLOOKUP($A130,take1,16,FALSE())-#REF!</f>
        <v>#REF!</v>
      </c>
      <c r="Q130" s="16" t="e">
        <f aca="false">VLOOKUP($A130,take1,17,FALSE())-#REF!</f>
        <v>#REF!</v>
      </c>
      <c r="R130" s="16" t="e">
        <f aca="false">VLOOKUP($A130,take1,18,FALSE())-#REF!</f>
        <v>#REF!</v>
      </c>
      <c r="S130" s="16" t="e">
        <f aca="false">VLOOKUP($A130,take1,19,FALSE())-#REF!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16" t="e">
        <f aca="false">VLOOKUP(A131,take1,2,FALSE())-#REF!</f>
        <v>#REF!</v>
      </c>
      <c r="C131" s="16" t="e">
        <f aca="false">VLOOKUP(A131,take1,3,FALSE())-#REF!</f>
        <v>#REF!</v>
      </c>
      <c r="D131" s="16" t="e">
        <f aca="false">VLOOKUP($A131,take1,4,FALSE())-#REF!</f>
        <v>#REF!</v>
      </c>
      <c r="E131" s="16" t="e">
        <f aca="false">VLOOKUP($A131,take1,5,FALSE())-#REF!</f>
        <v>#REF!</v>
      </c>
      <c r="F131" s="16" t="e">
        <f aca="false">VLOOKUP($A131,take1,6,FALSE())-#REF!</f>
        <v>#REF!</v>
      </c>
      <c r="G131" s="16" t="e">
        <f aca="false">VLOOKUP($A131,take1,7,FALSE())-#REF!</f>
        <v>#REF!</v>
      </c>
      <c r="H131" s="16" t="e">
        <f aca="false">VLOOKUP($A131,take1,8,FALSE())-#REF!</f>
        <v>#REF!</v>
      </c>
      <c r="I131" s="16" t="e">
        <f aca="false">VLOOKUP($A131,take1,9,FALSE())-#REF!</f>
        <v>#REF!</v>
      </c>
      <c r="J131" s="16" t="e">
        <f aca="false">VLOOKUP($A131,take1,10,FALSE())-#REF!</f>
        <v>#REF!</v>
      </c>
      <c r="K131" s="16" t="e">
        <f aca="false">VLOOKUP($A131,take1,11,FALSE())-#REF!</f>
        <v>#REF!</v>
      </c>
      <c r="L131" s="16" t="e">
        <f aca="false">VLOOKUP($A131,take1,12,FALSE())-#REF!</f>
        <v>#REF!</v>
      </c>
      <c r="M131" s="16" t="e">
        <f aca="false">VLOOKUP($A131,take1,13,FALSE())-#REF!</f>
        <v>#REF!</v>
      </c>
      <c r="N131" s="16" t="e">
        <f aca="false">VLOOKUP($A131,take1,14,FALSE())-#REF!</f>
        <v>#REF!</v>
      </c>
      <c r="O131" s="16" t="e">
        <f aca="false">VLOOKUP($A131,take1,15,FALSE())-#REF!</f>
        <v>#REF!</v>
      </c>
      <c r="P131" s="16" t="e">
        <f aca="false">VLOOKUP($A131,take1,16,FALSE())-#REF!</f>
        <v>#REF!</v>
      </c>
      <c r="Q131" s="16" t="e">
        <f aca="false">VLOOKUP($A131,take1,17,FALSE())-#REF!</f>
        <v>#REF!</v>
      </c>
      <c r="R131" s="16" t="e">
        <f aca="false">VLOOKUP($A131,take1,18,FALSE())-#REF!</f>
        <v>#REF!</v>
      </c>
      <c r="S131" s="16" t="e">
        <f aca="false">VLOOKUP($A131,take1,19,FALSE())-#REF!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16" t="e">
        <f aca="false">VLOOKUP(A132,take1,2,FALSE())-#REF!</f>
        <v>#REF!</v>
      </c>
      <c r="C132" s="16" t="e">
        <f aca="false">VLOOKUP(A132,take1,3,FALSE())-#REF!</f>
        <v>#REF!</v>
      </c>
      <c r="D132" s="16" t="e">
        <f aca="false">VLOOKUP($A132,take1,4,FALSE())-#REF!</f>
        <v>#REF!</v>
      </c>
      <c r="E132" s="16" t="e">
        <f aca="false">VLOOKUP($A132,take1,5,FALSE())-#REF!</f>
        <v>#REF!</v>
      </c>
      <c r="F132" s="16" t="e">
        <f aca="false">VLOOKUP($A132,take1,6,FALSE())-#REF!</f>
        <v>#REF!</v>
      </c>
      <c r="G132" s="16" t="e">
        <f aca="false">VLOOKUP($A132,take1,7,FALSE())-#REF!</f>
        <v>#REF!</v>
      </c>
      <c r="H132" s="16" t="e">
        <f aca="false">VLOOKUP($A132,take1,8,FALSE())-#REF!</f>
        <v>#REF!</v>
      </c>
      <c r="I132" s="16" t="e">
        <f aca="false">VLOOKUP($A132,take1,9,FALSE())-#REF!</f>
        <v>#REF!</v>
      </c>
      <c r="J132" s="16" t="e">
        <f aca="false">VLOOKUP($A132,take1,10,FALSE())-#REF!</f>
        <v>#REF!</v>
      </c>
      <c r="K132" s="16" t="e">
        <f aca="false">VLOOKUP($A132,take1,11,FALSE())-#REF!</f>
        <v>#REF!</v>
      </c>
      <c r="L132" s="16" t="e">
        <f aca="false">VLOOKUP($A132,take1,12,FALSE())-#REF!</f>
        <v>#REF!</v>
      </c>
      <c r="M132" s="16" t="e">
        <f aca="false">VLOOKUP($A132,take1,13,FALSE())-#REF!</f>
        <v>#REF!</v>
      </c>
      <c r="N132" s="16" t="e">
        <f aca="false">VLOOKUP($A132,take1,14,FALSE())-#REF!</f>
        <v>#REF!</v>
      </c>
      <c r="O132" s="16" t="e">
        <f aca="false">VLOOKUP($A132,take1,15,FALSE())-#REF!</f>
        <v>#REF!</v>
      </c>
      <c r="P132" s="16" t="e">
        <f aca="false">VLOOKUP($A132,take1,16,FALSE())-#REF!</f>
        <v>#REF!</v>
      </c>
      <c r="Q132" s="16" t="e">
        <f aca="false">VLOOKUP($A132,take1,17,FALSE())-#REF!</f>
        <v>#REF!</v>
      </c>
      <c r="R132" s="16" t="e">
        <f aca="false">VLOOKUP($A132,take1,18,FALSE())-#REF!</f>
        <v>#REF!</v>
      </c>
      <c r="S132" s="16" t="e">
        <f aca="false">VLOOKUP($A132,take1,19,FALSE())-#REF!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16" t="e">
        <f aca="false">VLOOKUP(A133,take1,2,FALSE())-#REF!</f>
        <v>#REF!</v>
      </c>
      <c r="C133" s="16" t="e">
        <f aca="false">VLOOKUP(A133,take1,3,FALSE())-#REF!</f>
        <v>#REF!</v>
      </c>
      <c r="D133" s="16" t="e">
        <f aca="false">VLOOKUP($A133,take1,4,FALSE())-#REF!</f>
        <v>#REF!</v>
      </c>
      <c r="E133" s="16" t="e">
        <f aca="false">VLOOKUP($A133,take1,5,FALSE())-#REF!</f>
        <v>#REF!</v>
      </c>
      <c r="F133" s="16" t="e">
        <f aca="false">VLOOKUP($A133,take1,6,FALSE())-#REF!</f>
        <v>#REF!</v>
      </c>
      <c r="G133" s="16" t="e">
        <f aca="false">VLOOKUP($A133,take1,7,FALSE())-#REF!</f>
        <v>#REF!</v>
      </c>
      <c r="H133" s="16" t="e">
        <f aca="false">VLOOKUP($A133,take1,8,FALSE())-#REF!</f>
        <v>#REF!</v>
      </c>
      <c r="I133" s="16" t="e">
        <f aca="false">VLOOKUP($A133,take1,9,FALSE())-#REF!</f>
        <v>#REF!</v>
      </c>
      <c r="J133" s="16" t="e">
        <f aca="false">VLOOKUP($A133,take1,10,FALSE())-#REF!</f>
        <v>#REF!</v>
      </c>
      <c r="K133" s="16" t="e">
        <f aca="false">VLOOKUP($A133,take1,11,FALSE())-#REF!</f>
        <v>#REF!</v>
      </c>
      <c r="L133" s="16" t="e">
        <f aca="false">VLOOKUP($A133,take1,12,FALSE())-#REF!</f>
        <v>#REF!</v>
      </c>
      <c r="M133" s="16" t="e">
        <f aca="false">VLOOKUP($A133,take1,13,FALSE())-#REF!</f>
        <v>#REF!</v>
      </c>
      <c r="N133" s="16" t="e">
        <f aca="false">VLOOKUP($A133,take1,14,FALSE())-#REF!</f>
        <v>#REF!</v>
      </c>
      <c r="O133" s="16" t="e">
        <f aca="false">VLOOKUP($A133,take1,15,FALSE())-#REF!</f>
        <v>#REF!</v>
      </c>
      <c r="P133" s="16" t="e">
        <f aca="false">VLOOKUP($A133,take1,16,FALSE())-#REF!</f>
        <v>#REF!</v>
      </c>
      <c r="Q133" s="16" t="e">
        <f aca="false">VLOOKUP($A133,take1,17,FALSE())-#REF!</f>
        <v>#REF!</v>
      </c>
      <c r="R133" s="16" t="e">
        <f aca="false">VLOOKUP($A133,take1,18,FALSE())-#REF!</f>
        <v>#REF!</v>
      </c>
      <c r="S133" s="16" t="e">
        <f aca="false">VLOOKUP($A133,take1,19,FALSE())-#REF!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16" t="e">
        <f aca="false">VLOOKUP(A134,take1,2,FALSE())-#REF!</f>
        <v>#REF!</v>
      </c>
      <c r="C134" s="16" t="e">
        <f aca="false">VLOOKUP(A134,take1,3,FALSE())-#REF!</f>
        <v>#REF!</v>
      </c>
      <c r="D134" s="16" t="e">
        <f aca="false">VLOOKUP($A134,take1,4,FALSE())-#REF!</f>
        <v>#REF!</v>
      </c>
      <c r="E134" s="16" t="e">
        <f aca="false">VLOOKUP($A134,take1,5,FALSE())-#REF!</f>
        <v>#REF!</v>
      </c>
      <c r="F134" s="16" t="e">
        <f aca="false">VLOOKUP($A134,take1,6,FALSE())-#REF!</f>
        <v>#REF!</v>
      </c>
      <c r="G134" s="16" t="e">
        <f aca="false">VLOOKUP($A134,take1,7,FALSE())-#REF!</f>
        <v>#REF!</v>
      </c>
      <c r="H134" s="16" t="e">
        <f aca="false">VLOOKUP($A134,take1,8,FALSE())-#REF!</f>
        <v>#REF!</v>
      </c>
      <c r="I134" s="16" t="e">
        <f aca="false">VLOOKUP($A134,take1,9,FALSE())-#REF!</f>
        <v>#REF!</v>
      </c>
      <c r="J134" s="16" t="e">
        <f aca="false">VLOOKUP($A134,take1,10,FALSE())-#REF!</f>
        <v>#REF!</v>
      </c>
      <c r="K134" s="16" t="e">
        <f aca="false">VLOOKUP($A134,take1,11,FALSE())-#REF!</f>
        <v>#REF!</v>
      </c>
      <c r="L134" s="16" t="e">
        <f aca="false">VLOOKUP($A134,take1,12,FALSE())-#REF!</f>
        <v>#REF!</v>
      </c>
      <c r="M134" s="16" t="e">
        <f aca="false">VLOOKUP($A134,take1,13,FALSE())-#REF!</f>
        <v>#REF!</v>
      </c>
      <c r="N134" s="16" t="e">
        <f aca="false">VLOOKUP($A134,take1,14,FALSE())-#REF!</f>
        <v>#REF!</v>
      </c>
      <c r="O134" s="16" t="e">
        <f aca="false">VLOOKUP($A134,take1,15,FALSE())-#REF!</f>
        <v>#REF!</v>
      </c>
      <c r="P134" s="16" t="e">
        <f aca="false">VLOOKUP($A134,take1,16,FALSE())-#REF!</f>
        <v>#REF!</v>
      </c>
      <c r="Q134" s="16" t="e">
        <f aca="false">VLOOKUP($A134,take1,17,FALSE())-#REF!</f>
        <v>#REF!</v>
      </c>
      <c r="R134" s="16" t="e">
        <f aca="false">VLOOKUP($A134,take1,18,FALSE())-#REF!</f>
        <v>#REF!</v>
      </c>
      <c r="S134" s="16" t="e">
        <f aca="false">VLOOKUP($A134,take1,19,FALSE())-#REF!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16" t="e">
        <f aca="false">VLOOKUP(A135,take1,2,FALSE())-#REF!</f>
        <v>#REF!</v>
      </c>
      <c r="C135" s="16" t="e">
        <f aca="false">VLOOKUP(A135,take1,3,FALSE())-#REF!</f>
        <v>#REF!</v>
      </c>
      <c r="D135" s="16" t="e">
        <f aca="false">VLOOKUP($A135,take1,4,FALSE())-#REF!</f>
        <v>#REF!</v>
      </c>
      <c r="E135" s="16" t="e">
        <f aca="false">VLOOKUP($A135,take1,5,FALSE())-#REF!</f>
        <v>#REF!</v>
      </c>
      <c r="F135" s="16" t="e">
        <f aca="false">VLOOKUP($A135,take1,6,FALSE())-#REF!</f>
        <v>#REF!</v>
      </c>
      <c r="G135" s="16" t="e">
        <f aca="false">VLOOKUP($A135,take1,7,FALSE())-#REF!</f>
        <v>#REF!</v>
      </c>
      <c r="H135" s="16" t="e">
        <f aca="false">VLOOKUP($A135,take1,8,FALSE())-#REF!</f>
        <v>#REF!</v>
      </c>
      <c r="I135" s="16" t="e">
        <f aca="false">VLOOKUP($A135,take1,9,FALSE())-#REF!</f>
        <v>#REF!</v>
      </c>
      <c r="J135" s="16" t="e">
        <f aca="false">VLOOKUP($A135,take1,10,FALSE())-#REF!</f>
        <v>#REF!</v>
      </c>
      <c r="K135" s="16" t="e">
        <f aca="false">VLOOKUP($A135,take1,11,FALSE())-#REF!</f>
        <v>#REF!</v>
      </c>
      <c r="L135" s="16" t="e">
        <f aca="false">VLOOKUP($A135,take1,12,FALSE())-#REF!</f>
        <v>#REF!</v>
      </c>
      <c r="M135" s="16" t="e">
        <f aca="false">VLOOKUP($A135,take1,13,FALSE())-#REF!</f>
        <v>#REF!</v>
      </c>
      <c r="N135" s="16" t="e">
        <f aca="false">VLOOKUP($A135,take1,14,FALSE())-#REF!</f>
        <v>#REF!</v>
      </c>
      <c r="O135" s="16" t="e">
        <f aca="false">VLOOKUP($A135,take1,15,FALSE())-#REF!</f>
        <v>#REF!</v>
      </c>
      <c r="P135" s="16" t="e">
        <f aca="false">VLOOKUP($A135,take1,16,FALSE())-#REF!</f>
        <v>#REF!</v>
      </c>
      <c r="Q135" s="16" t="e">
        <f aca="false">VLOOKUP($A135,take1,17,FALSE())-#REF!</f>
        <v>#REF!</v>
      </c>
      <c r="R135" s="16" t="e">
        <f aca="false">VLOOKUP($A135,take1,18,FALSE())-#REF!</f>
        <v>#REF!</v>
      </c>
      <c r="S135" s="16" t="e">
        <f aca="false">VLOOKUP($A135,take1,19,FALSE())-#REF!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16" t="e">
        <f aca="false">VLOOKUP(A136,take1,2,FALSE())-#REF!</f>
        <v>#REF!</v>
      </c>
      <c r="C136" s="16" t="e">
        <f aca="false">VLOOKUP(A136,take1,3,FALSE())-#REF!</f>
        <v>#REF!</v>
      </c>
      <c r="D136" s="16" t="e">
        <f aca="false">VLOOKUP($A136,take1,4,FALSE())-#REF!</f>
        <v>#REF!</v>
      </c>
      <c r="E136" s="16" t="e">
        <f aca="false">VLOOKUP($A136,take1,5,FALSE())-#REF!</f>
        <v>#REF!</v>
      </c>
      <c r="F136" s="16" t="e">
        <f aca="false">VLOOKUP($A136,take1,6,FALSE())-#REF!</f>
        <v>#REF!</v>
      </c>
      <c r="G136" s="16" t="e">
        <f aca="false">VLOOKUP($A136,take1,7,FALSE())-#REF!</f>
        <v>#REF!</v>
      </c>
      <c r="H136" s="16" t="e">
        <f aca="false">VLOOKUP($A136,take1,8,FALSE())-#REF!</f>
        <v>#REF!</v>
      </c>
      <c r="I136" s="16" t="e">
        <f aca="false">VLOOKUP($A136,take1,9,FALSE())-#REF!</f>
        <v>#REF!</v>
      </c>
      <c r="J136" s="16" t="e">
        <f aca="false">VLOOKUP($A136,take1,10,FALSE())-#REF!</f>
        <v>#REF!</v>
      </c>
      <c r="K136" s="16" t="e">
        <f aca="false">VLOOKUP($A136,take1,11,FALSE())-#REF!</f>
        <v>#REF!</v>
      </c>
      <c r="L136" s="16" t="e">
        <f aca="false">VLOOKUP($A136,take1,12,FALSE())-#REF!</f>
        <v>#REF!</v>
      </c>
      <c r="M136" s="16" t="e">
        <f aca="false">VLOOKUP($A136,take1,13,FALSE())-#REF!</f>
        <v>#REF!</v>
      </c>
      <c r="N136" s="16" t="e">
        <f aca="false">VLOOKUP($A136,take1,14,FALSE())-#REF!</f>
        <v>#REF!</v>
      </c>
      <c r="O136" s="16" t="e">
        <f aca="false">VLOOKUP($A136,take1,15,FALSE())-#REF!</f>
        <v>#REF!</v>
      </c>
      <c r="P136" s="16" t="e">
        <f aca="false">VLOOKUP($A136,take1,16,FALSE())-#REF!</f>
        <v>#REF!</v>
      </c>
      <c r="Q136" s="16" t="e">
        <f aca="false">VLOOKUP($A136,take1,17,FALSE())-#REF!</f>
        <v>#REF!</v>
      </c>
      <c r="R136" s="16" t="e">
        <f aca="false">VLOOKUP($A136,take1,18,FALSE())-#REF!</f>
        <v>#REF!</v>
      </c>
      <c r="S136" s="16" t="e">
        <f aca="false">VLOOKUP($A136,take1,19,FALSE())-#REF!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16" t="e">
        <f aca="false">VLOOKUP(A137,take1,2,FALSE())-#REF!</f>
        <v>#REF!</v>
      </c>
      <c r="C137" s="16" t="e">
        <f aca="false">VLOOKUP(A137,take1,3,FALSE())-#REF!</f>
        <v>#REF!</v>
      </c>
      <c r="D137" s="16" t="e">
        <f aca="false">VLOOKUP($A137,take1,4,FALSE())-#REF!</f>
        <v>#REF!</v>
      </c>
      <c r="E137" s="16" t="e">
        <f aca="false">VLOOKUP($A137,take1,5,FALSE())-#REF!</f>
        <v>#REF!</v>
      </c>
      <c r="F137" s="16" t="e">
        <f aca="false">VLOOKUP($A137,take1,6,FALSE())-#REF!</f>
        <v>#REF!</v>
      </c>
      <c r="G137" s="16" t="e">
        <f aca="false">VLOOKUP($A137,take1,7,FALSE())-#REF!</f>
        <v>#REF!</v>
      </c>
      <c r="H137" s="16" t="e">
        <f aca="false">VLOOKUP($A137,take1,8,FALSE())-#REF!</f>
        <v>#REF!</v>
      </c>
      <c r="I137" s="16" t="e">
        <f aca="false">VLOOKUP($A137,take1,9,FALSE())-#REF!</f>
        <v>#REF!</v>
      </c>
      <c r="J137" s="16" t="e">
        <f aca="false">VLOOKUP($A137,take1,10,FALSE())-#REF!</f>
        <v>#REF!</v>
      </c>
      <c r="K137" s="16" t="e">
        <f aca="false">VLOOKUP($A137,take1,11,FALSE())-#REF!</f>
        <v>#REF!</v>
      </c>
      <c r="L137" s="16" t="e">
        <f aca="false">VLOOKUP($A137,take1,12,FALSE())-#REF!</f>
        <v>#REF!</v>
      </c>
      <c r="M137" s="16" t="e">
        <f aca="false">VLOOKUP($A137,take1,13,FALSE())-#REF!</f>
        <v>#REF!</v>
      </c>
      <c r="N137" s="16" t="e">
        <f aca="false">VLOOKUP($A137,take1,14,FALSE())-#REF!</f>
        <v>#REF!</v>
      </c>
      <c r="O137" s="16" t="e">
        <f aca="false">VLOOKUP($A137,take1,15,FALSE())-#REF!</f>
        <v>#REF!</v>
      </c>
      <c r="P137" s="16" t="e">
        <f aca="false">VLOOKUP($A137,take1,16,FALSE())-#REF!</f>
        <v>#REF!</v>
      </c>
      <c r="Q137" s="16" t="e">
        <f aca="false">VLOOKUP($A137,take1,17,FALSE())-#REF!</f>
        <v>#REF!</v>
      </c>
      <c r="R137" s="16" t="e">
        <f aca="false">VLOOKUP($A137,take1,18,FALSE())-#REF!</f>
        <v>#REF!</v>
      </c>
      <c r="S137" s="16" t="e">
        <f aca="false">VLOOKUP($A137,take1,19,FALSE())-#REF!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16" t="e">
        <f aca="false">VLOOKUP(A138,take1,2,FALSE())-#REF!</f>
        <v>#REF!</v>
      </c>
      <c r="C138" s="16" t="e">
        <f aca="false">VLOOKUP(A138,take1,3,FALSE())-#REF!</f>
        <v>#REF!</v>
      </c>
      <c r="D138" s="16" t="e">
        <f aca="false">VLOOKUP($A138,take1,4,FALSE())-#REF!</f>
        <v>#REF!</v>
      </c>
      <c r="E138" s="16" t="e">
        <f aca="false">VLOOKUP($A138,take1,5,FALSE())-#REF!</f>
        <v>#REF!</v>
      </c>
      <c r="F138" s="16" t="e">
        <f aca="false">VLOOKUP($A138,take1,6,FALSE())-#REF!</f>
        <v>#REF!</v>
      </c>
      <c r="G138" s="16" t="e">
        <f aca="false">VLOOKUP($A138,take1,7,FALSE())-#REF!</f>
        <v>#REF!</v>
      </c>
      <c r="H138" s="16" t="e">
        <f aca="false">VLOOKUP($A138,take1,8,FALSE())-#REF!</f>
        <v>#REF!</v>
      </c>
      <c r="I138" s="16" t="e">
        <f aca="false">VLOOKUP($A138,take1,9,FALSE())-#REF!</f>
        <v>#REF!</v>
      </c>
      <c r="J138" s="16" t="e">
        <f aca="false">VLOOKUP($A138,take1,10,FALSE())-#REF!</f>
        <v>#REF!</v>
      </c>
      <c r="K138" s="16" t="e">
        <f aca="false">VLOOKUP($A138,take1,11,FALSE())-#REF!</f>
        <v>#REF!</v>
      </c>
      <c r="L138" s="16" t="e">
        <f aca="false">VLOOKUP($A138,take1,12,FALSE())-#REF!</f>
        <v>#REF!</v>
      </c>
      <c r="M138" s="16" t="e">
        <f aca="false">VLOOKUP($A138,take1,13,FALSE())-#REF!</f>
        <v>#REF!</v>
      </c>
      <c r="N138" s="16" t="e">
        <f aca="false">VLOOKUP($A138,take1,14,FALSE())-#REF!</f>
        <v>#REF!</v>
      </c>
      <c r="O138" s="16" t="e">
        <f aca="false">VLOOKUP($A138,take1,15,FALSE())-#REF!</f>
        <v>#REF!</v>
      </c>
      <c r="P138" s="16" t="e">
        <f aca="false">VLOOKUP($A138,take1,16,FALSE())-#REF!</f>
        <v>#REF!</v>
      </c>
      <c r="Q138" s="16" t="e">
        <f aca="false">VLOOKUP($A138,take1,17,FALSE())-#REF!</f>
        <v>#REF!</v>
      </c>
      <c r="R138" s="16" t="e">
        <f aca="false">VLOOKUP($A138,take1,18,FALSE())-#REF!</f>
        <v>#REF!</v>
      </c>
      <c r="S138" s="16" t="e">
        <f aca="false">VLOOKUP($A138,take1,19,FALSE())-#REF!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16" t="e">
        <f aca="false">VLOOKUP(A139,take1,2,FALSE())-#REF!</f>
        <v>#REF!</v>
      </c>
      <c r="C139" s="16" t="e">
        <f aca="false">VLOOKUP(A139,take1,3,FALSE())-#REF!</f>
        <v>#REF!</v>
      </c>
      <c r="D139" s="16" t="e">
        <f aca="false">VLOOKUP($A139,take1,4,FALSE())-#REF!</f>
        <v>#REF!</v>
      </c>
      <c r="E139" s="16" t="e">
        <f aca="false">VLOOKUP($A139,take1,5,FALSE())-#REF!</f>
        <v>#REF!</v>
      </c>
      <c r="F139" s="16" t="e">
        <f aca="false">VLOOKUP($A139,take1,6,FALSE())-#REF!</f>
        <v>#REF!</v>
      </c>
      <c r="G139" s="16" t="e">
        <f aca="false">VLOOKUP($A139,take1,7,FALSE())-#REF!</f>
        <v>#REF!</v>
      </c>
      <c r="H139" s="16" t="e">
        <f aca="false">VLOOKUP($A139,take1,8,FALSE())-#REF!</f>
        <v>#REF!</v>
      </c>
      <c r="I139" s="16" t="e">
        <f aca="false">VLOOKUP($A139,take1,9,FALSE())-#REF!</f>
        <v>#REF!</v>
      </c>
      <c r="J139" s="16" t="e">
        <f aca="false">VLOOKUP($A139,take1,10,FALSE())-#REF!</f>
        <v>#REF!</v>
      </c>
      <c r="K139" s="16" t="e">
        <f aca="false">VLOOKUP($A139,take1,11,FALSE())-#REF!</f>
        <v>#REF!</v>
      </c>
      <c r="L139" s="16" t="e">
        <f aca="false">VLOOKUP($A139,take1,12,FALSE())-#REF!</f>
        <v>#REF!</v>
      </c>
      <c r="M139" s="16" t="e">
        <f aca="false">VLOOKUP($A139,take1,13,FALSE())-#REF!</f>
        <v>#REF!</v>
      </c>
      <c r="N139" s="16" t="e">
        <f aca="false">VLOOKUP($A139,take1,14,FALSE())-#REF!</f>
        <v>#REF!</v>
      </c>
      <c r="O139" s="16" t="e">
        <f aca="false">VLOOKUP($A139,take1,15,FALSE())-#REF!</f>
        <v>#REF!</v>
      </c>
      <c r="P139" s="16" t="e">
        <f aca="false">VLOOKUP($A139,take1,16,FALSE())-#REF!</f>
        <v>#REF!</v>
      </c>
      <c r="Q139" s="16" t="e">
        <f aca="false">VLOOKUP($A139,take1,17,FALSE())-#REF!</f>
        <v>#REF!</v>
      </c>
      <c r="R139" s="16" t="e">
        <f aca="false">VLOOKUP($A139,take1,18,FALSE())-#REF!</f>
        <v>#REF!</v>
      </c>
      <c r="S139" s="16" t="e">
        <f aca="false">VLOOKUP($A139,take1,19,FALSE())-#REF!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16" t="e">
        <f aca="false">VLOOKUP(A140,take1,2,FALSE())-#REF!</f>
        <v>#REF!</v>
      </c>
      <c r="C140" s="16" t="e">
        <f aca="false">VLOOKUP(A140,take1,3,FALSE())-#REF!</f>
        <v>#REF!</v>
      </c>
      <c r="D140" s="16" t="e">
        <f aca="false">VLOOKUP($A140,take1,4,FALSE())-#REF!</f>
        <v>#REF!</v>
      </c>
      <c r="E140" s="16" t="e">
        <f aca="false">VLOOKUP($A140,take1,5,FALSE())-#REF!</f>
        <v>#REF!</v>
      </c>
      <c r="F140" s="16" t="e">
        <f aca="false">VLOOKUP($A140,take1,6,FALSE())-#REF!</f>
        <v>#REF!</v>
      </c>
      <c r="G140" s="16" t="e">
        <f aca="false">VLOOKUP($A140,take1,7,FALSE())-#REF!</f>
        <v>#REF!</v>
      </c>
      <c r="H140" s="16" t="e">
        <f aca="false">VLOOKUP($A140,take1,8,FALSE())-#REF!</f>
        <v>#REF!</v>
      </c>
      <c r="I140" s="16" t="e">
        <f aca="false">VLOOKUP($A140,take1,9,FALSE())-#REF!</f>
        <v>#REF!</v>
      </c>
      <c r="J140" s="16" t="e">
        <f aca="false">VLOOKUP($A140,take1,10,FALSE())-#REF!</f>
        <v>#REF!</v>
      </c>
      <c r="K140" s="16" t="e">
        <f aca="false">VLOOKUP($A140,take1,11,FALSE())-#REF!</f>
        <v>#REF!</v>
      </c>
      <c r="L140" s="16" t="e">
        <f aca="false">VLOOKUP($A140,take1,12,FALSE())-#REF!</f>
        <v>#REF!</v>
      </c>
      <c r="M140" s="16" t="e">
        <f aca="false">VLOOKUP($A140,take1,13,FALSE())-#REF!</f>
        <v>#REF!</v>
      </c>
      <c r="N140" s="16" t="e">
        <f aca="false">VLOOKUP($A140,take1,14,FALSE())-#REF!</f>
        <v>#REF!</v>
      </c>
      <c r="O140" s="16" t="e">
        <f aca="false">VLOOKUP($A140,take1,15,FALSE())-#REF!</f>
        <v>#REF!</v>
      </c>
      <c r="P140" s="16" t="e">
        <f aca="false">VLOOKUP($A140,take1,16,FALSE())-#REF!</f>
        <v>#REF!</v>
      </c>
      <c r="Q140" s="16" t="e">
        <f aca="false">VLOOKUP($A140,take1,17,FALSE())-#REF!</f>
        <v>#REF!</v>
      </c>
      <c r="R140" s="16" t="e">
        <f aca="false">VLOOKUP($A140,take1,18,FALSE())-#REF!</f>
        <v>#REF!</v>
      </c>
      <c r="S140" s="16" t="e">
        <f aca="false">VLOOKUP($A140,take1,19,FALSE())-#REF!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16" t="e">
        <f aca="false">VLOOKUP(A141,take1,2,FALSE())-#REF!</f>
        <v>#REF!</v>
      </c>
      <c r="C141" s="16" t="e">
        <f aca="false">VLOOKUP(A141,take1,3,FALSE())-#REF!</f>
        <v>#REF!</v>
      </c>
      <c r="D141" s="16" t="e">
        <f aca="false">VLOOKUP($A141,take1,4,FALSE())-#REF!</f>
        <v>#REF!</v>
      </c>
      <c r="E141" s="16" t="e">
        <f aca="false">VLOOKUP($A141,take1,5,FALSE())-#REF!</f>
        <v>#REF!</v>
      </c>
      <c r="F141" s="16" t="e">
        <f aca="false">VLOOKUP($A141,take1,6,FALSE())-#REF!</f>
        <v>#REF!</v>
      </c>
      <c r="G141" s="16" t="e">
        <f aca="false">VLOOKUP($A141,take1,7,FALSE())-#REF!</f>
        <v>#REF!</v>
      </c>
      <c r="H141" s="16" t="e">
        <f aca="false">VLOOKUP($A141,take1,8,FALSE())-#REF!</f>
        <v>#REF!</v>
      </c>
      <c r="I141" s="16" t="e">
        <f aca="false">VLOOKUP($A141,take1,9,FALSE())-#REF!</f>
        <v>#REF!</v>
      </c>
      <c r="J141" s="16" t="e">
        <f aca="false">VLOOKUP($A141,take1,10,FALSE())-#REF!</f>
        <v>#REF!</v>
      </c>
      <c r="K141" s="16" t="e">
        <f aca="false">VLOOKUP($A141,take1,11,FALSE())-#REF!</f>
        <v>#REF!</v>
      </c>
      <c r="L141" s="16" t="e">
        <f aca="false">VLOOKUP($A141,take1,12,FALSE())-#REF!</f>
        <v>#REF!</v>
      </c>
      <c r="M141" s="16" t="e">
        <f aca="false">VLOOKUP($A141,take1,13,FALSE())-#REF!</f>
        <v>#REF!</v>
      </c>
      <c r="N141" s="16" t="e">
        <f aca="false">VLOOKUP($A141,take1,14,FALSE())-#REF!</f>
        <v>#REF!</v>
      </c>
      <c r="O141" s="16" t="e">
        <f aca="false">VLOOKUP($A141,take1,15,FALSE())-#REF!</f>
        <v>#REF!</v>
      </c>
      <c r="P141" s="16" t="e">
        <f aca="false">VLOOKUP($A141,take1,16,FALSE())-#REF!</f>
        <v>#REF!</v>
      </c>
      <c r="Q141" s="16" t="e">
        <f aca="false">VLOOKUP($A141,take1,17,FALSE())-#REF!</f>
        <v>#REF!</v>
      </c>
      <c r="R141" s="16" t="e">
        <f aca="false">VLOOKUP($A141,take1,18,FALSE())-#REF!</f>
        <v>#REF!</v>
      </c>
      <c r="S141" s="16" t="e">
        <f aca="false">VLOOKUP($A141,take1,19,FALSE())-#REF!</f>
        <v>#REF!</v>
      </c>
    </row>
    <row r="142" customFormat="false" ht="12.75" hidden="false" customHeight="false" outlineLevel="0" collapsed="false">
      <c r="A142" s="0" t="e">
        <f aca="false">#REF!</f>
        <v>#REF!</v>
      </c>
      <c r="B142" s="16" t="e">
        <f aca="false">VLOOKUP(A142,take1,2,FALSE())-#REF!</f>
        <v>#REF!</v>
      </c>
      <c r="C142" s="16" t="e">
        <f aca="false">VLOOKUP(A142,take1,3,FALSE())-#REF!</f>
        <v>#REF!</v>
      </c>
      <c r="D142" s="16" t="e">
        <f aca="false">VLOOKUP($A142,take1,4,FALSE())-#REF!</f>
        <v>#REF!</v>
      </c>
      <c r="E142" s="16" t="e">
        <f aca="false">VLOOKUP($A142,take1,5,FALSE())-#REF!</f>
        <v>#REF!</v>
      </c>
      <c r="F142" s="16" t="e">
        <f aca="false">VLOOKUP($A142,take1,6,FALSE())-#REF!</f>
        <v>#REF!</v>
      </c>
      <c r="G142" s="16" t="e">
        <f aca="false">VLOOKUP($A142,take1,7,FALSE())-#REF!</f>
        <v>#REF!</v>
      </c>
      <c r="H142" s="16" t="e">
        <f aca="false">VLOOKUP($A142,take1,8,FALSE())-#REF!</f>
        <v>#REF!</v>
      </c>
      <c r="I142" s="16" t="e">
        <f aca="false">VLOOKUP($A142,take1,9,FALSE())-#REF!</f>
        <v>#REF!</v>
      </c>
      <c r="J142" s="16" t="e">
        <f aca="false">VLOOKUP($A142,take1,10,FALSE())-#REF!</f>
        <v>#REF!</v>
      </c>
      <c r="K142" s="16" t="e">
        <f aca="false">VLOOKUP($A142,take1,11,FALSE())-#REF!</f>
        <v>#REF!</v>
      </c>
      <c r="L142" s="16" t="e">
        <f aca="false">VLOOKUP($A142,take1,12,FALSE())-#REF!</f>
        <v>#REF!</v>
      </c>
      <c r="M142" s="16" t="e">
        <f aca="false">VLOOKUP($A142,take1,13,FALSE())-#REF!</f>
        <v>#REF!</v>
      </c>
      <c r="N142" s="16" t="e">
        <f aca="false">VLOOKUP($A142,take1,14,FALSE())-#REF!</f>
        <v>#REF!</v>
      </c>
      <c r="O142" s="16" t="e">
        <f aca="false">VLOOKUP($A142,take1,15,FALSE())-#REF!</f>
        <v>#REF!</v>
      </c>
      <c r="P142" s="16" t="e">
        <f aca="false">VLOOKUP($A142,take1,16,FALSE())-#REF!</f>
        <v>#REF!</v>
      </c>
      <c r="Q142" s="16" t="e">
        <f aca="false">VLOOKUP($A142,take1,17,FALSE())-#REF!</f>
        <v>#REF!</v>
      </c>
      <c r="R142" s="16" t="e">
        <f aca="false">VLOOKUP($A142,take1,18,FALSE())-#REF!</f>
        <v>#REF!</v>
      </c>
      <c r="S142" s="16" t="e">
        <f aca="false">VLOOKUP($A142,take1,19,FALSE())-#REF!</f>
        <v>#REF!</v>
      </c>
    </row>
    <row r="143" customFormat="false" ht="12.75" hidden="false" customHeight="false" outlineLevel="0" collapsed="false">
      <c r="A143" s="0" t="e">
        <f aca="false">#REF!</f>
        <v>#REF!</v>
      </c>
      <c r="B143" s="16" t="e">
        <f aca="false">VLOOKUP(A143,take1,2,FALSE())-#REF!</f>
        <v>#REF!</v>
      </c>
      <c r="C143" s="16" t="e">
        <f aca="false">VLOOKUP(A143,take1,3,FALSE())-#REF!</f>
        <v>#REF!</v>
      </c>
      <c r="D143" s="16" t="e">
        <f aca="false">VLOOKUP($A143,take1,4,FALSE())-#REF!</f>
        <v>#REF!</v>
      </c>
      <c r="E143" s="16" t="e">
        <f aca="false">VLOOKUP($A143,take1,5,FALSE())-#REF!</f>
        <v>#REF!</v>
      </c>
      <c r="F143" s="16" t="e">
        <f aca="false">VLOOKUP($A143,take1,6,FALSE())-#REF!</f>
        <v>#REF!</v>
      </c>
      <c r="G143" s="16" t="e">
        <f aca="false">VLOOKUP($A143,take1,7,FALSE())-#REF!</f>
        <v>#REF!</v>
      </c>
      <c r="H143" s="16" t="e">
        <f aca="false">VLOOKUP($A143,take1,8,FALSE())-#REF!</f>
        <v>#REF!</v>
      </c>
      <c r="I143" s="16" t="e">
        <f aca="false">VLOOKUP($A143,take1,9,FALSE())-#REF!</f>
        <v>#REF!</v>
      </c>
      <c r="J143" s="16" t="e">
        <f aca="false">VLOOKUP($A143,take1,10,FALSE())-#REF!</f>
        <v>#REF!</v>
      </c>
      <c r="K143" s="16" t="e">
        <f aca="false">VLOOKUP($A143,take1,11,FALSE())-#REF!</f>
        <v>#REF!</v>
      </c>
      <c r="L143" s="16" t="e">
        <f aca="false">VLOOKUP($A143,take1,12,FALSE())-#REF!</f>
        <v>#REF!</v>
      </c>
      <c r="M143" s="16" t="e">
        <f aca="false">VLOOKUP($A143,take1,13,FALSE())-#REF!</f>
        <v>#REF!</v>
      </c>
      <c r="N143" s="16" t="e">
        <f aca="false">VLOOKUP($A143,take1,14,FALSE())-#REF!</f>
        <v>#REF!</v>
      </c>
      <c r="O143" s="16" t="e">
        <f aca="false">VLOOKUP($A143,take1,15,FALSE())-#REF!</f>
        <v>#REF!</v>
      </c>
      <c r="P143" s="16" t="e">
        <f aca="false">VLOOKUP($A143,take1,16,FALSE())-#REF!</f>
        <v>#REF!</v>
      </c>
      <c r="Q143" s="16" t="e">
        <f aca="false">VLOOKUP($A143,take1,17,FALSE())-#REF!</f>
        <v>#REF!</v>
      </c>
      <c r="R143" s="16" t="e">
        <f aca="false">VLOOKUP($A143,take1,18,FALSE())-#REF!</f>
        <v>#REF!</v>
      </c>
      <c r="S143" s="16" t="e">
        <f aca="false">VLOOKUP($A143,take1,19,FALSE())-#REF!</f>
        <v>#REF!</v>
      </c>
    </row>
    <row r="144" customFormat="false" ht="12.75" hidden="false" customHeight="false" outlineLevel="0" collapsed="false">
      <c r="A144" s="0" t="e">
        <f aca="false">#REF!</f>
        <v>#REF!</v>
      </c>
      <c r="B144" s="16" t="e">
        <f aca="false">VLOOKUP(A144,take1,2,FALSE())-#REF!</f>
        <v>#REF!</v>
      </c>
      <c r="C144" s="16" t="e">
        <f aca="false">VLOOKUP(A144,take1,3,FALSE())-#REF!</f>
        <v>#REF!</v>
      </c>
      <c r="D144" s="16" t="e">
        <f aca="false">VLOOKUP($A144,take1,4,FALSE())-#REF!</f>
        <v>#REF!</v>
      </c>
      <c r="E144" s="16" t="e">
        <f aca="false">VLOOKUP($A144,take1,5,FALSE())-#REF!</f>
        <v>#REF!</v>
      </c>
      <c r="F144" s="16" t="e">
        <f aca="false">VLOOKUP($A144,take1,6,FALSE())-#REF!</f>
        <v>#REF!</v>
      </c>
      <c r="G144" s="16" t="e">
        <f aca="false">VLOOKUP($A144,take1,7,FALSE())-#REF!</f>
        <v>#REF!</v>
      </c>
      <c r="H144" s="16" t="e">
        <f aca="false">VLOOKUP($A144,take1,8,FALSE())-#REF!</f>
        <v>#REF!</v>
      </c>
      <c r="I144" s="16" t="e">
        <f aca="false">VLOOKUP($A144,take1,9,FALSE())-#REF!</f>
        <v>#REF!</v>
      </c>
      <c r="J144" s="16" t="e">
        <f aca="false">VLOOKUP($A144,take1,10,FALSE())-#REF!</f>
        <v>#REF!</v>
      </c>
      <c r="K144" s="16" t="e">
        <f aca="false">VLOOKUP($A144,take1,11,FALSE())-#REF!</f>
        <v>#REF!</v>
      </c>
      <c r="L144" s="16" t="e">
        <f aca="false">VLOOKUP($A144,take1,12,FALSE())-#REF!</f>
        <v>#REF!</v>
      </c>
      <c r="M144" s="16" t="e">
        <f aca="false">VLOOKUP($A144,take1,13,FALSE())-#REF!</f>
        <v>#REF!</v>
      </c>
      <c r="N144" s="16" t="e">
        <f aca="false">VLOOKUP($A144,take1,14,FALSE())-#REF!</f>
        <v>#REF!</v>
      </c>
      <c r="O144" s="16" t="e">
        <f aca="false">VLOOKUP($A144,take1,15,FALSE())-#REF!</f>
        <v>#REF!</v>
      </c>
      <c r="P144" s="16" t="e">
        <f aca="false">VLOOKUP($A144,take1,16,FALSE())-#REF!</f>
        <v>#REF!</v>
      </c>
      <c r="Q144" s="16" t="e">
        <f aca="false">VLOOKUP($A144,take1,17,FALSE())-#REF!</f>
        <v>#REF!</v>
      </c>
      <c r="R144" s="16" t="e">
        <f aca="false">VLOOKUP($A144,take1,18,FALSE())-#REF!</f>
        <v>#REF!</v>
      </c>
      <c r="S144" s="16" t="e">
        <f aca="false">VLOOKUP($A144,take1,19,FALSE())-#REF!</f>
        <v>#REF!</v>
      </c>
    </row>
    <row r="145" customFormat="false" ht="12.75" hidden="false" customHeight="false" outlineLevel="0" collapsed="false">
      <c r="A145" s="0" t="e">
        <f aca="false">#REF!</f>
        <v>#REF!</v>
      </c>
      <c r="B145" s="16" t="e">
        <f aca="false">VLOOKUP(A145,take1,2,FALSE())-#REF!</f>
        <v>#REF!</v>
      </c>
      <c r="C145" s="16" t="e">
        <f aca="false">VLOOKUP(A145,take1,3,FALSE())-#REF!</f>
        <v>#REF!</v>
      </c>
      <c r="D145" s="16" t="e">
        <f aca="false">VLOOKUP($A145,take1,4,FALSE())-#REF!</f>
        <v>#REF!</v>
      </c>
      <c r="E145" s="16" t="e">
        <f aca="false">VLOOKUP($A145,take1,5,FALSE())-#REF!</f>
        <v>#REF!</v>
      </c>
      <c r="F145" s="16" t="e">
        <f aca="false">VLOOKUP($A145,take1,6,FALSE())-#REF!</f>
        <v>#REF!</v>
      </c>
      <c r="G145" s="16" t="e">
        <f aca="false">VLOOKUP($A145,take1,7,FALSE())-#REF!</f>
        <v>#REF!</v>
      </c>
      <c r="H145" s="16" t="e">
        <f aca="false">VLOOKUP($A145,take1,8,FALSE())-#REF!</f>
        <v>#REF!</v>
      </c>
      <c r="I145" s="16" t="e">
        <f aca="false">VLOOKUP($A145,take1,9,FALSE())-#REF!</f>
        <v>#REF!</v>
      </c>
      <c r="J145" s="16" t="e">
        <f aca="false">VLOOKUP($A145,take1,10,FALSE())-#REF!</f>
        <v>#REF!</v>
      </c>
      <c r="K145" s="16" t="e">
        <f aca="false">VLOOKUP($A145,take1,11,FALSE())-#REF!</f>
        <v>#REF!</v>
      </c>
      <c r="L145" s="16" t="e">
        <f aca="false">VLOOKUP($A145,take1,12,FALSE())-#REF!</f>
        <v>#REF!</v>
      </c>
      <c r="M145" s="16" t="e">
        <f aca="false">VLOOKUP($A145,take1,13,FALSE())-#REF!</f>
        <v>#REF!</v>
      </c>
      <c r="N145" s="16" t="e">
        <f aca="false">VLOOKUP($A145,take1,14,FALSE())-#REF!</f>
        <v>#REF!</v>
      </c>
      <c r="O145" s="16" t="e">
        <f aca="false">VLOOKUP($A145,take1,15,FALSE())-#REF!</f>
        <v>#REF!</v>
      </c>
      <c r="P145" s="16" t="e">
        <f aca="false">VLOOKUP($A145,take1,16,FALSE())-#REF!</f>
        <v>#REF!</v>
      </c>
      <c r="Q145" s="16" t="e">
        <f aca="false">VLOOKUP($A145,take1,17,FALSE())-#REF!</f>
        <v>#REF!</v>
      </c>
      <c r="R145" s="16" t="e">
        <f aca="false">VLOOKUP($A145,take1,18,FALSE())-#REF!</f>
        <v>#REF!</v>
      </c>
      <c r="S145" s="16" t="e">
        <f aca="false">VLOOKUP($A145,take1,19,FALSE())-#REF!</f>
        <v>#REF!</v>
      </c>
    </row>
    <row r="146" customFormat="false" ht="12.75" hidden="false" customHeight="false" outlineLevel="0" collapsed="false">
      <c r="A146" s="0" t="e">
        <f aca="false">#REF!</f>
        <v>#REF!</v>
      </c>
      <c r="B146" s="16" t="e">
        <f aca="false">VLOOKUP(A146,take1,2,FALSE())-#REF!</f>
        <v>#REF!</v>
      </c>
      <c r="C146" s="16" t="e">
        <f aca="false">VLOOKUP(A146,take1,3,FALSE())-#REF!</f>
        <v>#REF!</v>
      </c>
      <c r="D146" s="16" t="e">
        <f aca="false">VLOOKUP($A146,take1,4,FALSE())-#REF!</f>
        <v>#REF!</v>
      </c>
      <c r="E146" s="16" t="e">
        <f aca="false">VLOOKUP($A146,take1,5,FALSE())-#REF!</f>
        <v>#REF!</v>
      </c>
      <c r="F146" s="16" t="e">
        <f aca="false">VLOOKUP($A146,take1,6,FALSE())-#REF!</f>
        <v>#REF!</v>
      </c>
      <c r="G146" s="16" t="e">
        <f aca="false">VLOOKUP($A146,take1,7,FALSE())-#REF!</f>
        <v>#REF!</v>
      </c>
      <c r="H146" s="16" t="e">
        <f aca="false">VLOOKUP($A146,take1,8,FALSE())-#REF!</f>
        <v>#REF!</v>
      </c>
      <c r="I146" s="16" t="e">
        <f aca="false">VLOOKUP($A146,take1,9,FALSE())-#REF!</f>
        <v>#REF!</v>
      </c>
      <c r="J146" s="16" t="e">
        <f aca="false">VLOOKUP($A146,take1,10,FALSE())-#REF!</f>
        <v>#REF!</v>
      </c>
      <c r="K146" s="16" t="e">
        <f aca="false">VLOOKUP($A146,take1,11,FALSE())-#REF!</f>
        <v>#REF!</v>
      </c>
      <c r="L146" s="16" t="e">
        <f aca="false">VLOOKUP($A146,take1,12,FALSE())-#REF!</f>
        <v>#REF!</v>
      </c>
      <c r="M146" s="16" t="e">
        <f aca="false">VLOOKUP($A146,take1,13,FALSE())-#REF!</f>
        <v>#REF!</v>
      </c>
      <c r="N146" s="16" t="e">
        <f aca="false">VLOOKUP($A146,take1,14,FALSE())-#REF!</f>
        <v>#REF!</v>
      </c>
      <c r="O146" s="16" t="e">
        <f aca="false">VLOOKUP($A146,take1,15,FALSE())-#REF!</f>
        <v>#REF!</v>
      </c>
      <c r="P146" s="16" t="e">
        <f aca="false">VLOOKUP($A146,take1,16,FALSE())-#REF!</f>
        <v>#REF!</v>
      </c>
      <c r="Q146" s="16" t="e">
        <f aca="false">VLOOKUP($A146,take1,17,FALSE())-#REF!</f>
        <v>#REF!</v>
      </c>
      <c r="R146" s="16" t="e">
        <f aca="false">VLOOKUP($A146,take1,18,FALSE())-#REF!</f>
        <v>#REF!</v>
      </c>
      <c r="S146" s="16" t="e">
        <f aca="false">VLOOKUP($A146,take1,19,FALSE())-#REF!</f>
        <v>#REF!</v>
      </c>
    </row>
    <row r="147" customFormat="false" ht="12.75" hidden="false" customHeight="false" outlineLevel="0" collapsed="false">
      <c r="A147" s="0" t="e">
        <f aca="false">#REF!</f>
        <v>#REF!</v>
      </c>
      <c r="B147" s="16" t="e">
        <f aca="false">VLOOKUP(A147,take1,2,FALSE())-#REF!</f>
        <v>#REF!</v>
      </c>
      <c r="C147" s="16" t="e">
        <f aca="false">VLOOKUP(A147,take1,3,FALSE())-#REF!</f>
        <v>#REF!</v>
      </c>
      <c r="D147" s="16" t="e">
        <f aca="false">VLOOKUP($A147,take1,4,FALSE())-#REF!</f>
        <v>#REF!</v>
      </c>
      <c r="E147" s="16" t="e">
        <f aca="false">VLOOKUP($A147,take1,5,FALSE())-#REF!</f>
        <v>#REF!</v>
      </c>
      <c r="F147" s="16" t="e">
        <f aca="false">VLOOKUP($A147,take1,6,FALSE())-#REF!</f>
        <v>#REF!</v>
      </c>
      <c r="G147" s="16" t="e">
        <f aca="false">VLOOKUP($A147,take1,7,FALSE())-#REF!</f>
        <v>#REF!</v>
      </c>
      <c r="H147" s="16" t="e">
        <f aca="false">VLOOKUP($A147,take1,8,FALSE())-#REF!</f>
        <v>#REF!</v>
      </c>
      <c r="I147" s="16" t="e">
        <f aca="false">VLOOKUP($A147,take1,9,FALSE())-#REF!</f>
        <v>#REF!</v>
      </c>
      <c r="J147" s="16" t="e">
        <f aca="false">VLOOKUP($A147,take1,10,FALSE())-#REF!</f>
        <v>#REF!</v>
      </c>
      <c r="K147" s="16" t="e">
        <f aca="false">VLOOKUP($A147,take1,11,FALSE())-#REF!</f>
        <v>#REF!</v>
      </c>
      <c r="L147" s="16" t="e">
        <f aca="false">VLOOKUP($A147,take1,12,FALSE())-#REF!</f>
        <v>#REF!</v>
      </c>
      <c r="M147" s="16" t="e">
        <f aca="false">VLOOKUP($A147,take1,13,FALSE())-#REF!</f>
        <v>#REF!</v>
      </c>
      <c r="N147" s="16" t="e">
        <f aca="false">VLOOKUP($A147,take1,14,FALSE())-#REF!</f>
        <v>#REF!</v>
      </c>
      <c r="O147" s="16" t="e">
        <f aca="false">VLOOKUP($A147,take1,15,FALSE())-#REF!</f>
        <v>#REF!</v>
      </c>
      <c r="P147" s="16" t="e">
        <f aca="false">VLOOKUP($A147,take1,16,FALSE())-#REF!</f>
        <v>#REF!</v>
      </c>
      <c r="Q147" s="16" t="e">
        <f aca="false">VLOOKUP($A147,take1,17,FALSE())-#REF!</f>
        <v>#REF!</v>
      </c>
      <c r="R147" s="16" t="e">
        <f aca="false">VLOOKUP($A147,take1,18,FALSE())-#REF!</f>
        <v>#REF!</v>
      </c>
      <c r="S147" s="16" t="e">
        <f aca="false">VLOOKUP($A147,take1,19,FALSE())-#REF!</f>
        <v>#REF!</v>
      </c>
    </row>
    <row r="148" customFormat="false" ht="12.75" hidden="false" customHeight="false" outlineLevel="0" collapsed="false">
      <c r="A148" s="0" t="e">
        <f aca="false">#REF!</f>
        <v>#REF!</v>
      </c>
      <c r="B148" s="16" t="e">
        <f aca="false">VLOOKUP(A148,take1,2,FALSE())-#REF!</f>
        <v>#REF!</v>
      </c>
      <c r="C148" s="16" t="e">
        <f aca="false">VLOOKUP(A148,take1,3,FALSE())-#REF!</f>
        <v>#REF!</v>
      </c>
      <c r="D148" s="16" t="e">
        <f aca="false">VLOOKUP($A148,take1,4,FALSE())-#REF!</f>
        <v>#REF!</v>
      </c>
      <c r="E148" s="16" t="e">
        <f aca="false">VLOOKUP($A148,take1,5,FALSE())-#REF!</f>
        <v>#REF!</v>
      </c>
      <c r="F148" s="16" t="e">
        <f aca="false">VLOOKUP($A148,take1,6,FALSE())-#REF!</f>
        <v>#REF!</v>
      </c>
      <c r="G148" s="16" t="e">
        <f aca="false">VLOOKUP($A148,take1,7,FALSE())-#REF!</f>
        <v>#REF!</v>
      </c>
      <c r="H148" s="16" t="e">
        <f aca="false">VLOOKUP($A148,take1,8,FALSE())-#REF!</f>
        <v>#REF!</v>
      </c>
      <c r="I148" s="16" t="e">
        <f aca="false">VLOOKUP($A148,take1,9,FALSE())-#REF!</f>
        <v>#REF!</v>
      </c>
      <c r="J148" s="16" t="e">
        <f aca="false">VLOOKUP($A148,take1,10,FALSE())-#REF!</f>
        <v>#REF!</v>
      </c>
      <c r="K148" s="16" t="e">
        <f aca="false">VLOOKUP($A148,take1,11,FALSE())-#REF!</f>
        <v>#REF!</v>
      </c>
      <c r="L148" s="16" t="e">
        <f aca="false">VLOOKUP($A148,take1,12,FALSE())-#REF!</f>
        <v>#REF!</v>
      </c>
      <c r="M148" s="16" t="e">
        <f aca="false">VLOOKUP($A148,take1,13,FALSE())-#REF!</f>
        <v>#REF!</v>
      </c>
      <c r="N148" s="16" t="e">
        <f aca="false">VLOOKUP($A148,take1,14,FALSE())-#REF!</f>
        <v>#REF!</v>
      </c>
      <c r="O148" s="16" t="e">
        <f aca="false">VLOOKUP($A148,take1,15,FALSE())-#REF!</f>
        <v>#REF!</v>
      </c>
      <c r="P148" s="16" t="e">
        <f aca="false">VLOOKUP($A148,take1,16,FALSE())-#REF!</f>
        <v>#REF!</v>
      </c>
      <c r="Q148" s="16" t="e">
        <f aca="false">VLOOKUP($A148,take1,17,FALSE())-#REF!</f>
        <v>#REF!</v>
      </c>
      <c r="R148" s="16" t="e">
        <f aca="false">VLOOKUP($A148,take1,18,FALSE())-#REF!</f>
        <v>#REF!</v>
      </c>
      <c r="S148" s="16" t="e">
        <f aca="false">VLOOKUP($A148,take1,19,FALSE())-#REF!</f>
        <v>#REF!</v>
      </c>
    </row>
    <row r="149" customFormat="false" ht="12.75" hidden="false" customHeight="false" outlineLevel="0" collapsed="false">
      <c r="A149" s="0" t="e">
        <f aca="false">#REF!</f>
        <v>#REF!</v>
      </c>
      <c r="B149" s="16" t="e">
        <f aca="false">VLOOKUP(A149,take1,2,FALSE())-#REF!</f>
        <v>#REF!</v>
      </c>
      <c r="C149" s="16" t="e">
        <f aca="false">VLOOKUP(A149,take1,3,FALSE())-#REF!</f>
        <v>#REF!</v>
      </c>
      <c r="D149" s="16" t="e">
        <f aca="false">VLOOKUP($A149,take1,4,FALSE())-#REF!</f>
        <v>#REF!</v>
      </c>
      <c r="E149" s="16" t="e">
        <f aca="false">VLOOKUP($A149,take1,5,FALSE())-#REF!</f>
        <v>#REF!</v>
      </c>
      <c r="F149" s="16" t="e">
        <f aca="false">VLOOKUP($A149,take1,6,FALSE())-#REF!</f>
        <v>#REF!</v>
      </c>
      <c r="G149" s="16" t="e">
        <f aca="false">VLOOKUP($A149,take1,7,FALSE())-#REF!</f>
        <v>#REF!</v>
      </c>
      <c r="H149" s="16" t="e">
        <f aca="false">VLOOKUP($A149,take1,8,FALSE())-#REF!</f>
        <v>#REF!</v>
      </c>
      <c r="I149" s="16" t="e">
        <f aca="false">VLOOKUP($A149,take1,9,FALSE())-#REF!</f>
        <v>#REF!</v>
      </c>
      <c r="J149" s="16" t="e">
        <f aca="false">VLOOKUP($A149,take1,10,FALSE())-#REF!</f>
        <v>#REF!</v>
      </c>
      <c r="K149" s="16" t="e">
        <f aca="false">VLOOKUP($A149,take1,11,FALSE())-#REF!</f>
        <v>#REF!</v>
      </c>
      <c r="L149" s="16" t="e">
        <f aca="false">VLOOKUP($A149,take1,12,FALSE())-#REF!</f>
        <v>#REF!</v>
      </c>
      <c r="M149" s="16" t="e">
        <f aca="false">VLOOKUP($A149,take1,13,FALSE())-#REF!</f>
        <v>#REF!</v>
      </c>
      <c r="N149" s="16" t="e">
        <f aca="false">VLOOKUP($A149,take1,14,FALSE())-#REF!</f>
        <v>#REF!</v>
      </c>
      <c r="O149" s="16" t="e">
        <f aca="false">VLOOKUP($A149,take1,15,FALSE())-#REF!</f>
        <v>#REF!</v>
      </c>
      <c r="P149" s="16" t="e">
        <f aca="false">VLOOKUP($A149,take1,16,FALSE())-#REF!</f>
        <v>#REF!</v>
      </c>
      <c r="Q149" s="16" t="e">
        <f aca="false">VLOOKUP($A149,take1,17,FALSE())-#REF!</f>
        <v>#REF!</v>
      </c>
      <c r="R149" s="16" t="e">
        <f aca="false">VLOOKUP($A149,take1,18,FALSE())-#REF!</f>
        <v>#REF!</v>
      </c>
      <c r="S149" s="16" t="e">
        <f aca="false">VLOOKUP($A149,take1,19,FALSE())-#REF!</f>
        <v>#REF!</v>
      </c>
    </row>
    <row r="150" customFormat="false" ht="12.75" hidden="false" customHeight="false" outlineLevel="0" collapsed="false">
      <c r="A150" s="0" t="e">
        <f aca="false">#REF!</f>
        <v>#REF!</v>
      </c>
      <c r="B150" s="16" t="e">
        <f aca="false">VLOOKUP(A150,take1,2,FALSE())-#REF!</f>
        <v>#REF!</v>
      </c>
      <c r="C150" s="16" t="e">
        <f aca="false">VLOOKUP(A150,take1,3,FALSE())-#REF!</f>
        <v>#REF!</v>
      </c>
      <c r="D150" s="16" t="e">
        <f aca="false">VLOOKUP($A150,take1,4,FALSE())-#REF!</f>
        <v>#REF!</v>
      </c>
      <c r="E150" s="16" t="e">
        <f aca="false">VLOOKUP($A150,take1,5,FALSE())-#REF!</f>
        <v>#REF!</v>
      </c>
      <c r="F150" s="16" t="e">
        <f aca="false">VLOOKUP($A150,take1,6,FALSE())-#REF!</f>
        <v>#REF!</v>
      </c>
      <c r="G150" s="16" t="e">
        <f aca="false">VLOOKUP($A150,take1,7,FALSE())-#REF!</f>
        <v>#REF!</v>
      </c>
      <c r="H150" s="16" t="e">
        <f aca="false">VLOOKUP($A150,take1,8,FALSE())-#REF!</f>
        <v>#REF!</v>
      </c>
      <c r="I150" s="16" t="e">
        <f aca="false">VLOOKUP($A150,take1,9,FALSE())-#REF!</f>
        <v>#REF!</v>
      </c>
      <c r="J150" s="16" t="e">
        <f aca="false">VLOOKUP($A150,take1,10,FALSE())-#REF!</f>
        <v>#REF!</v>
      </c>
      <c r="K150" s="16" t="e">
        <f aca="false">VLOOKUP($A150,take1,11,FALSE())-#REF!</f>
        <v>#REF!</v>
      </c>
      <c r="L150" s="16" t="e">
        <f aca="false">VLOOKUP($A150,take1,12,FALSE())-#REF!</f>
        <v>#REF!</v>
      </c>
      <c r="M150" s="16" t="e">
        <f aca="false">VLOOKUP($A150,take1,13,FALSE())-#REF!</f>
        <v>#REF!</v>
      </c>
      <c r="N150" s="16" t="e">
        <f aca="false">VLOOKUP($A150,take1,14,FALSE())-#REF!</f>
        <v>#REF!</v>
      </c>
      <c r="O150" s="16" t="e">
        <f aca="false">VLOOKUP($A150,take1,15,FALSE())-#REF!</f>
        <v>#REF!</v>
      </c>
      <c r="P150" s="16" t="e">
        <f aca="false">VLOOKUP($A150,take1,16,FALSE())-#REF!</f>
        <v>#REF!</v>
      </c>
      <c r="Q150" s="16" t="e">
        <f aca="false">VLOOKUP($A150,take1,17,FALSE())-#REF!</f>
        <v>#REF!</v>
      </c>
      <c r="R150" s="16" t="e">
        <f aca="false">VLOOKUP($A150,take1,18,FALSE())-#REF!</f>
        <v>#REF!</v>
      </c>
      <c r="S150" s="16" t="e">
        <f aca="false">VLOOKUP($A150,take1,19,FALSE())-#REF!</f>
        <v>#REF!</v>
      </c>
    </row>
    <row r="151" customFormat="false" ht="12.75" hidden="false" customHeight="false" outlineLevel="0" collapsed="false">
      <c r="A151" s="0" t="e">
        <f aca="false">#REF!</f>
        <v>#REF!</v>
      </c>
      <c r="B151" s="16" t="e">
        <f aca="false">VLOOKUP(A151,take1,2,FALSE())-#REF!</f>
        <v>#REF!</v>
      </c>
      <c r="C151" s="16" t="e">
        <f aca="false">VLOOKUP(A151,take1,3,FALSE())-#REF!</f>
        <v>#REF!</v>
      </c>
      <c r="D151" s="16" t="e">
        <f aca="false">VLOOKUP($A151,take1,4,FALSE())-#REF!</f>
        <v>#REF!</v>
      </c>
      <c r="E151" s="16" t="e">
        <f aca="false">VLOOKUP($A151,take1,5,FALSE())-#REF!</f>
        <v>#REF!</v>
      </c>
      <c r="F151" s="16" t="e">
        <f aca="false">VLOOKUP($A151,take1,6,FALSE())-#REF!</f>
        <v>#REF!</v>
      </c>
      <c r="G151" s="16" t="e">
        <f aca="false">VLOOKUP($A151,take1,7,FALSE())-#REF!</f>
        <v>#REF!</v>
      </c>
      <c r="H151" s="16" t="e">
        <f aca="false">VLOOKUP($A151,take1,8,FALSE())-#REF!</f>
        <v>#REF!</v>
      </c>
      <c r="I151" s="16" t="e">
        <f aca="false">VLOOKUP($A151,take1,9,FALSE())-#REF!</f>
        <v>#REF!</v>
      </c>
      <c r="J151" s="16" t="e">
        <f aca="false">VLOOKUP($A151,take1,10,FALSE())-#REF!</f>
        <v>#REF!</v>
      </c>
      <c r="K151" s="16" t="e">
        <f aca="false">VLOOKUP($A151,take1,11,FALSE())-#REF!</f>
        <v>#REF!</v>
      </c>
      <c r="L151" s="16" t="e">
        <f aca="false">VLOOKUP($A151,take1,12,FALSE())-#REF!</f>
        <v>#REF!</v>
      </c>
      <c r="M151" s="16" t="e">
        <f aca="false">VLOOKUP($A151,take1,13,FALSE())-#REF!</f>
        <v>#REF!</v>
      </c>
      <c r="N151" s="16" t="e">
        <f aca="false">VLOOKUP($A151,take1,14,FALSE())-#REF!</f>
        <v>#REF!</v>
      </c>
      <c r="O151" s="16" t="e">
        <f aca="false">VLOOKUP($A151,take1,15,FALSE())-#REF!</f>
        <v>#REF!</v>
      </c>
      <c r="P151" s="16" t="e">
        <f aca="false">VLOOKUP($A151,take1,16,FALSE())-#REF!</f>
        <v>#REF!</v>
      </c>
      <c r="Q151" s="16" t="e">
        <f aca="false">VLOOKUP($A151,take1,17,FALSE())-#REF!</f>
        <v>#REF!</v>
      </c>
      <c r="R151" s="16" t="e">
        <f aca="false">VLOOKUP($A151,take1,18,FALSE())-#REF!</f>
        <v>#REF!</v>
      </c>
      <c r="S151" s="16" t="e">
        <f aca="false">VLOOKUP($A151,take1,19,FALSE())-#REF!</f>
        <v>#REF!</v>
      </c>
    </row>
    <row r="152" customFormat="false" ht="12.75" hidden="false" customHeight="false" outlineLevel="0" collapsed="false">
      <c r="A152" s="0" t="e">
        <f aca="false">#REF!</f>
        <v>#REF!</v>
      </c>
      <c r="B152" s="16" t="e">
        <f aca="false">VLOOKUP(A152,take1,2,FALSE())-#REF!</f>
        <v>#REF!</v>
      </c>
      <c r="C152" s="16" t="e">
        <f aca="false">VLOOKUP(A152,take1,3,FALSE())-#REF!</f>
        <v>#REF!</v>
      </c>
      <c r="D152" s="16" t="e">
        <f aca="false">VLOOKUP($A152,take1,4,FALSE())-#REF!</f>
        <v>#REF!</v>
      </c>
      <c r="E152" s="16" t="e">
        <f aca="false">VLOOKUP($A152,take1,5,FALSE())-#REF!</f>
        <v>#REF!</v>
      </c>
      <c r="F152" s="16" t="e">
        <f aca="false">VLOOKUP($A152,take1,6,FALSE())-#REF!</f>
        <v>#REF!</v>
      </c>
      <c r="G152" s="16" t="e">
        <f aca="false">VLOOKUP($A152,take1,7,FALSE())-#REF!</f>
        <v>#REF!</v>
      </c>
      <c r="H152" s="16" t="e">
        <f aca="false">VLOOKUP($A152,take1,8,FALSE())-#REF!</f>
        <v>#REF!</v>
      </c>
      <c r="I152" s="16" t="e">
        <f aca="false">VLOOKUP($A152,take1,9,FALSE())-#REF!</f>
        <v>#REF!</v>
      </c>
      <c r="J152" s="16" t="e">
        <f aca="false">VLOOKUP($A152,take1,10,FALSE())-#REF!</f>
        <v>#REF!</v>
      </c>
      <c r="K152" s="16" t="e">
        <f aca="false">VLOOKUP($A152,take1,11,FALSE())-#REF!</f>
        <v>#REF!</v>
      </c>
      <c r="L152" s="16" t="e">
        <f aca="false">VLOOKUP($A152,take1,12,FALSE())-#REF!</f>
        <v>#REF!</v>
      </c>
      <c r="M152" s="16" t="e">
        <f aca="false">VLOOKUP($A152,take1,13,FALSE())-#REF!</f>
        <v>#REF!</v>
      </c>
      <c r="N152" s="16" t="e">
        <f aca="false">VLOOKUP($A152,take1,14,FALSE())-#REF!</f>
        <v>#REF!</v>
      </c>
      <c r="O152" s="16" t="e">
        <f aca="false">VLOOKUP($A152,take1,15,FALSE())-#REF!</f>
        <v>#REF!</v>
      </c>
      <c r="P152" s="16" t="e">
        <f aca="false">VLOOKUP($A152,take1,16,FALSE())-#REF!</f>
        <v>#REF!</v>
      </c>
      <c r="Q152" s="16" t="e">
        <f aca="false">VLOOKUP($A152,take1,17,FALSE())-#REF!</f>
        <v>#REF!</v>
      </c>
      <c r="R152" s="16" t="e">
        <f aca="false">VLOOKUP($A152,take1,18,FALSE())-#REF!</f>
        <v>#REF!</v>
      </c>
      <c r="S152" s="16" t="e">
        <f aca="false">VLOOKUP($A152,take1,19,FALSE())-#REF!</f>
        <v>#REF!</v>
      </c>
    </row>
    <row r="153" customFormat="false" ht="12.75" hidden="false" customHeight="false" outlineLevel="0" collapsed="false">
      <c r="A153" s="0" t="e">
        <f aca="false">#REF!</f>
        <v>#REF!</v>
      </c>
      <c r="B153" s="16" t="e">
        <f aca="false">VLOOKUP(A153,take1,2,FALSE())-#REF!</f>
        <v>#REF!</v>
      </c>
      <c r="C153" s="16" t="e">
        <f aca="false">VLOOKUP(A153,take1,3,FALSE())-#REF!</f>
        <v>#REF!</v>
      </c>
      <c r="D153" s="16" t="e">
        <f aca="false">VLOOKUP($A153,take1,4,FALSE())-#REF!</f>
        <v>#REF!</v>
      </c>
      <c r="E153" s="16" t="e">
        <f aca="false">VLOOKUP($A153,take1,5,FALSE())-#REF!</f>
        <v>#REF!</v>
      </c>
      <c r="F153" s="16" t="e">
        <f aca="false">VLOOKUP($A153,take1,6,FALSE())-#REF!</f>
        <v>#REF!</v>
      </c>
      <c r="G153" s="16" t="e">
        <f aca="false">VLOOKUP($A153,take1,7,FALSE())-#REF!</f>
        <v>#REF!</v>
      </c>
      <c r="H153" s="16" t="e">
        <f aca="false">VLOOKUP($A153,take1,8,FALSE())-#REF!</f>
        <v>#REF!</v>
      </c>
      <c r="I153" s="16" t="e">
        <f aca="false">VLOOKUP($A153,take1,9,FALSE())-#REF!</f>
        <v>#REF!</v>
      </c>
      <c r="J153" s="16" t="e">
        <f aca="false">VLOOKUP($A153,take1,10,FALSE())-#REF!</f>
        <v>#REF!</v>
      </c>
      <c r="K153" s="16" t="e">
        <f aca="false">VLOOKUP($A153,take1,11,FALSE())-#REF!</f>
        <v>#REF!</v>
      </c>
      <c r="L153" s="16" t="e">
        <f aca="false">VLOOKUP($A153,take1,12,FALSE())-#REF!</f>
        <v>#REF!</v>
      </c>
      <c r="M153" s="16" t="e">
        <f aca="false">VLOOKUP($A153,take1,13,FALSE())-#REF!</f>
        <v>#REF!</v>
      </c>
      <c r="N153" s="16" t="e">
        <f aca="false">VLOOKUP($A153,take1,14,FALSE())-#REF!</f>
        <v>#REF!</v>
      </c>
      <c r="O153" s="16" t="e">
        <f aca="false">VLOOKUP($A153,take1,15,FALSE())-#REF!</f>
        <v>#REF!</v>
      </c>
      <c r="P153" s="16" t="e">
        <f aca="false">VLOOKUP($A153,take1,16,FALSE())-#REF!</f>
        <v>#REF!</v>
      </c>
      <c r="Q153" s="16" t="e">
        <f aca="false">VLOOKUP($A153,take1,17,FALSE())-#REF!</f>
        <v>#REF!</v>
      </c>
      <c r="R153" s="16" t="e">
        <f aca="false">VLOOKUP($A153,take1,18,FALSE())-#REF!</f>
        <v>#REF!</v>
      </c>
      <c r="S153" s="16" t="e">
        <f aca="false">VLOOKUP($A153,take1,19,FALSE())-#REF!</f>
        <v>#REF!</v>
      </c>
    </row>
    <row r="154" customFormat="false" ht="12.75" hidden="false" customHeight="false" outlineLevel="0" collapsed="false">
      <c r="A154" s="0" t="e">
        <f aca="false">#REF!</f>
        <v>#REF!</v>
      </c>
      <c r="B154" s="16" t="e">
        <f aca="false">VLOOKUP(A154,take1,2,FALSE())-#REF!</f>
        <v>#REF!</v>
      </c>
      <c r="C154" s="16" t="e">
        <f aca="false">VLOOKUP(A154,take1,3,FALSE())-#REF!</f>
        <v>#REF!</v>
      </c>
      <c r="D154" s="16" t="e">
        <f aca="false">VLOOKUP($A154,take1,4,FALSE())-#REF!</f>
        <v>#REF!</v>
      </c>
      <c r="E154" s="16" t="e">
        <f aca="false">VLOOKUP($A154,take1,5,FALSE())-#REF!</f>
        <v>#REF!</v>
      </c>
      <c r="F154" s="16" t="e">
        <f aca="false">VLOOKUP($A154,take1,6,FALSE())-#REF!</f>
        <v>#REF!</v>
      </c>
      <c r="G154" s="16" t="e">
        <f aca="false">VLOOKUP($A154,take1,7,FALSE())-#REF!</f>
        <v>#REF!</v>
      </c>
      <c r="H154" s="16" t="e">
        <f aca="false">VLOOKUP($A154,take1,8,FALSE())-#REF!</f>
        <v>#REF!</v>
      </c>
      <c r="I154" s="16" t="e">
        <f aca="false">VLOOKUP($A154,take1,9,FALSE())-#REF!</f>
        <v>#REF!</v>
      </c>
      <c r="J154" s="16" t="e">
        <f aca="false">VLOOKUP($A154,take1,10,FALSE())-#REF!</f>
        <v>#REF!</v>
      </c>
      <c r="K154" s="16" t="e">
        <f aca="false">VLOOKUP($A154,take1,11,FALSE())-#REF!</f>
        <v>#REF!</v>
      </c>
      <c r="L154" s="16" t="e">
        <f aca="false">VLOOKUP($A154,take1,12,FALSE())-#REF!</f>
        <v>#REF!</v>
      </c>
      <c r="M154" s="16" t="e">
        <f aca="false">VLOOKUP($A154,take1,13,FALSE())-#REF!</f>
        <v>#REF!</v>
      </c>
      <c r="N154" s="16" t="e">
        <f aca="false">VLOOKUP($A154,take1,14,FALSE())-#REF!</f>
        <v>#REF!</v>
      </c>
      <c r="O154" s="16" t="e">
        <f aca="false">VLOOKUP($A154,take1,15,FALSE())-#REF!</f>
        <v>#REF!</v>
      </c>
      <c r="P154" s="16" t="e">
        <f aca="false">VLOOKUP($A154,take1,16,FALSE())-#REF!</f>
        <v>#REF!</v>
      </c>
      <c r="Q154" s="16" t="e">
        <f aca="false">VLOOKUP($A154,take1,17,FALSE())-#REF!</f>
        <v>#REF!</v>
      </c>
      <c r="R154" s="16" t="e">
        <f aca="false">VLOOKUP($A154,take1,18,FALSE())-#REF!</f>
        <v>#REF!</v>
      </c>
      <c r="S154" s="16" t="e">
        <f aca="false">VLOOKUP($A154,take1,19,FALSE())-#REF!</f>
        <v>#REF!</v>
      </c>
    </row>
    <row r="155" customFormat="false" ht="12.75" hidden="false" customHeight="false" outlineLevel="0" collapsed="false">
      <c r="A155" s="0" t="e">
        <f aca="false">#REF!</f>
        <v>#REF!</v>
      </c>
      <c r="B155" s="16" t="e">
        <f aca="false">VLOOKUP(A155,take1,2,FALSE())-#REF!</f>
        <v>#REF!</v>
      </c>
      <c r="C155" s="16" t="e">
        <f aca="false">VLOOKUP(A155,take1,3,FALSE())-#REF!</f>
        <v>#REF!</v>
      </c>
      <c r="D155" s="16" t="e">
        <f aca="false">VLOOKUP($A155,take1,4,FALSE())-#REF!</f>
        <v>#REF!</v>
      </c>
      <c r="E155" s="16" t="e">
        <f aca="false">VLOOKUP($A155,take1,5,FALSE())-#REF!</f>
        <v>#REF!</v>
      </c>
      <c r="F155" s="16" t="e">
        <f aca="false">VLOOKUP($A155,take1,6,FALSE())-#REF!</f>
        <v>#REF!</v>
      </c>
      <c r="G155" s="16" t="e">
        <f aca="false">VLOOKUP($A155,take1,7,FALSE())-#REF!</f>
        <v>#REF!</v>
      </c>
      <c r="H155" s="16" t="e">
        <f aca="false">VLOOKUP($A155,take1,8,FALSE())-#REF!</f>
        <v>#REF!</v>
      </c>
      <c r="I155" s="16" t="e">
        <f aca="false">VLOOKUP($A155,take1,9,FALSE())-#REF!</f>
        <v>#REF!</v>
      </c>
      <c r="J155" s="16" t="e">
        <f aca="false">VLOOKUP($A155,take1,10,FALSE())-#REF!</f>
        <v>#REF!</v>
      </c>
      <c r="K155" s="16" t="e">
        <f aca="false">VLOOKUP($A155,take1,11,FALSE())-#REF!</f>
        <v>#REF!</v>
      </c>
      <c r="L155" s="16" t="e">
        <f aca="false">VLOOKUP($A155,take1,12,FALSE())-#REF!</f>
        <v>#REF!</v>
      </c>
      <c r="M155" s="16" t="e">
        <f aca="false">VLOOKUP($A155,take1,13,FALSE())-#REF!</f>
        <v>#REF!</v>
      </c>
      <c r="N155" s="16" t="e">
        <f aca="false">VLOOKUP($A155,take1,14,FALSE())-#REF!</f>
        <v>#REF!</v>
      </c>
      <c r="O155" s="16" t="e">
        <f aca="false">VLOOKUP($A155,take1,15,FALSE())-#REF!</f>
        <v>#REF!</v>
      </c>
      <c r="P155" s="16" t="e">
        <f aca="false">VLOOKUP($A155,take1,16,FALSE())-#REF!</f>
        <v>#REF!</v>
      </c>
      <c r="Q155" s="16" t="e">
        <f aca="false">VLOOKUP($A155,take1,17,FALSE())-#REF!</f>
        <v>#REF!</v>
      </c>
      <c r="R155" s="16" t="e">
        <f aca="false">VLOOKUP($A155,take1,18,FALSE())-#REF!</f>
        <v>#REF!</v>
      </c>
      <c r="S155" s="16" t="e">
        <f aca="false">VLOOKUP($A155,take1,19,FALSE())-#REF!</f>
        <v>#REF!</v>
      </c>
    </row>
    <row r="156" customFormat="false" ht="12.75" hidden="false" customHeight="false" outlineLevel="0" collapsed="false">
      <c r="A156" s="0" t="e">
        <f aca="false">#REF!</f>
        <v>#REF!</v>
      </c>
      <c r="B156" s="16" t="e">
        <f aca="false">VLOOKUP(A156,take1,2,FALSE())-#REF!</f>
        <v>#REF!</v>
      </c>
      <c r="C156" s="16" t="e">
        <f aca="false">VLOOKUP(A156,take1,3,FALSE())-#REF!</f>
        <v>#REF!</v>
      </c>
      <c r="D156" s="16" t="e">
        <f aca="false">VLOOKUP($A156,take1,4,FALSE())-#REF!</f>
        <v>#REF!</v>
      </c>
      <c r="E156" s="16" t="e">
        <f aca="false">VLOOKUP($A156,take1,5,FALSE())-#REF!</f>
        <v>#REF!</v>
      </c>
      <c r="F156" s="16" t="e">
        <f aca="false">VLOOKUP($A156,take1,6,FALSE())-#REF!</f>
        <v>#REF!</v>
      </c>
      <c r="G156" s="16" t="e">
        <f aca="false">VLOOKUP($A156,take1,7,FALSE())-#REF!</f>
        <v>#REF!</v>
      </c>
      <c r="H156" s="16" t="e">
        <f aca="false">VLOOKUP($A156,take1,8,FALSE())-#REF!</f>
        <v>#REF!</v>
      </c>
      <c r="I156" s="16" t="e">
        <f aca="false">VLOOKUP($A156,take1,9,FALSE())-#REF!</f>
        <v>#REF!</v>
      </c>
      <c r="J156" s="16" t="e">
        <f aca="false">VLOOKUP($A156,take1,10,FALSE())-#REF!</f>
        <v>#REF!</v>
      </c>
      <c r="K156" s="16" t="e">
        <f aca="false">VLOOKUP($A156,take1,11,FALSE())-#REF!</f>
        <v>#REF!</v>
      </c>
      <c r="L156" s="16" t="e">
        <f aca="false">VLOOKUP($A156,take1,12,FALSE())-#REF!</f>
        <v>#REF!</v>
      </c>
      <c r="M156" s="16" t="e">
        <f aca="false">VLOOKUP($A156,take1,13,FALSE())-#REF!</f>
        <v>#REF!</v>
      </c>
      <c r="N156" s="16" t="e">
        <f aca="false">VLOOKUP($A156,take1,14,FALSE())-#REF!</f>
        <v>#REF!</v>
      </c>
      <c r="O156" s="16" t="e">
        <f aca="false">VLOOKUP($A156,take1,15,FALSE())-#REF!</f>
        <v>#REF!</v>
      </c>
      <c r="P156" s="16" t="e">
        <f aca="false">VLOOKUP($A156,take1,16,FALSE())-#REF!</f>
        <v>#REF!</v>
      </c>
      <c r="Q156" s="16" t="e">
        <f aca="false">VLOOKUP($A156,take1,17,FALSE())-#REF!</f>
        <v>#REF!</v>
      </c>
      <c r="R156" s="16" t="e">
        <f aca="false">VLOOKUP($A156,take1,18,FALSE())-#REF!</f>
        <v>#REF!</v>
      </c>
      <c r="S156" s="16" t="e">
        <f aca="false">VLOOKUP($A156,take1,19,FALSE())-#REF!</f>
        <v>#REF!</v>
      </c>
    </row>
    <row r="157" customFormat="false" ht="12.75" hidden="false" customHeight="false" outlineLevel="0" collapsed="false">
      <c r="A157" s="0" t="e">
        <f aca="false">#REF!</f>
        <v>#REF!</v>
      </c>
      <c r="B157" s="16" t="e">
        <f aca="false">VLOOKUP(A157,take1,2,FALSE())-#REF!</f>
        <v>#REF!</v>
      </c>
      <c r="C157" s="16" t="e">
        <f aca="false">VLOOKUP(A157,take1,3,FALSE())-#REF!</f>
        <v>#REF!</v>
      </c>
      <c r="D157" s="16" t="e">
        <f aca="false">VLOOKUP($A157,take1,4,FALSE())-#REF!</f>
        <v>#REF!</v>
      </c>
      <c r="E157" s="16" t="e">
        <f aca="false">VLOOKUP($A157,take1,5,FALSE())-#REF!</f>
        <v>#REF!</v>
      </c>
      <c r="F157" s="16" t="e">
        <f aca="false">VLOOKUP($A157,take1,6,FALSE())-#REF!</f>
        <v>#REF!</v>
      </c>
      <c r="G157" s="16" t="e">
        <f aca="false">VLOOKUP($A157,take1,7,FALSE())-#REF!</f>
        <v>#REF!</v>
      </c>
      <c r="H157" s="16" t="e">
        <f aca="false">VLOOKUP($A157,take1,8,FALSE())-#REF!</f>
        <v>#REF!</v>
      </c>
      <c r="I157" s="16" t="e">
        <f aca="false">VLOOKUP($A157,take1,9,FALSE())-#REF!</f>
        <v>#REF!</v>
      </c>
      <c r="J157" s="16" t="e">
        <f aca="false">VLOOKUP($A157,take1,10,FALSE())-#REF!</f>
        <v>#REF!</v>
      </c>
      <c r="K157" s="16" t="e">
        <f aca="false">VLOOKUP($A157,take1,11,FALSE())-#REF!</f>
        <v>#REF!</v>
      </c>
      <c r="L157" s="16" t="e">
        <f aca="false">VLOOKUP($A157,take1,12,FALSE())-#REF!</f>
        <v>#REF!</v>
      </c>
      <c r="M157" s="16" t="e">
        <f aca="false">VLOOKUP($A157,take1,13,FALSE())-#REF!</f>
        <v>#REF!</v>
      </c>
      <c r="N157" s="16" t="e">
        <f aca="false">VLOOKUP($A157,take1,14,FALSE())-#REF!</f>
        <v>#REF!</v>
      </c>
      <c r="O157" s="16" t="e">
        <f aca="false">VLOOKUP($A157,take1,15,FALSE())-#REF!</f>
        <v>#REF!</v>
      </c>
      <c r="P157" s="16" t="e">
        <f aca="false">VLOOKUP($A157,take1,16,FALSE())-#REF!</f>
        <v>#REF!</v>
      </c>
      <c r="Q157" s="16" t="e">
        <f aca="false">VLOOKUP($A157,take1,17,FALSE())-#REF!</f>
        <v>#REF!</v>
      </c>
      <c r="R157" s="16" t="e">
        <f aca="false">VLOOKUP($A157,take1,18,FALSE())-#REF!</f>
        <v>#REF!</v>
      </c>
      <c r="S157" s="16" t="e">
        <f aca="false">VLOOKUP($A157,take1,19,FALSE())-#REF!</f>
        <v>#REF!</v>
      </c>
    </row>
    <row r="158" customFormat="false" ht="12.75" hidden="false" customHeight="false" outlineLevel="0" collapsed="false">
      <c r="A158" s="0" t="e">
        <f aca="false">#REF!</f>
        <v>#REF!</v>
      </c>
      <c r="B158" s="16" t="e">
        <f aca="false">VLOOKUP(A158,take1,2,FALSE())-#REF!</f>
        <v>#REF!</v>
      </c>
      <c r="C158" s="16" t="e">
        <f aca="false">VLOOKUP(A158,take1,3,FALSE())-#REF!</f>
        <v>#REF!</v>
      </c>
      <c r="D158" s="16" t="e">
        <f aca="false">VLOOKUP($A158,take1,4,FALSE())-#REF!</f>
        <v>#REF!</v>
      </c>
      <c r="E158" s="16" t="e">
        <f aca="false">VLOOKUP($A158,take1,5,FALSE())-#REF!</f>
        <v>#REF!</v>
      </c>
      <c r="F158" s="16" t="e">
        <f aca="false">VLOOKUP($A158,take1,6,FALSE())-#REF!</f>
        <v>#REF!</v>
      </c>
      <c r="G158" s="16" t="e">
        <f aca="false">VLOOKUP($A158,take1,7,FALSE())-#REF!</f>
        <v>#REF!</v>
      </c>
      <c r="H158" s="16" t="e">
        <f aca="false">VLOOKUP($A158,take1,8,FALSE())-#REF!</f>
        <v>#REF!</v>
      </c>
      <c r="I158" s="16" t="e">
        <f aca="false">VLOOKUP($A158,take1,9,FALSE())-#REF!</f>
        <v>#REF!</v>
      </c>
      <c r="J158" s="16" t="e">
        <f aca="false">VLOOKUP($A158,take1,10,FALSE())-#REF!</f>
        <v>#REF!</v>
      </c>
      <c r="K158" s="16" t="e">
        <f aca="false">VLOOKUP($A158,take1,11,FALSE())-#REF!</f>
        <v>#REF!</v>
      </c>
      <c r="L158" s="16" t="e">
        <f aca="false">VLOOKUP($A158,take1,12,FALSE())-#REF!</f>
        <v>#REF!</v>
      </c>
      <c r="M158" s="16" t="e">
        <f aca="false">VLOOKUP($A158,take1,13,FALSE())-#REF!</f>
        <v>#REF!</v>
      </c>
      <c r="N158" s="16" t="e">
        <f aca="false">VLOOKUP($A158,take1,14,FALSE())-#REF!</f>
        <v>#REF!</v>
      </c>
      <c r="O158" s="16" t="e">
        <f aca="false">VLOOKUP($A158,take1,15,FALSE())-#REF!</f>
        <v>#REF!</v>
      </c>
      <c r="P158" s="16" t="e">
        <f aca="false">VLOOKUP($A158,take1,16,FALSE())-#REF!</f>
        <v>#REF!</v>
      </c>
      <c r="Q158" s="16" t="e">
        <f aca="false">VLOOKUP($A158,take1,17,FALSE())-#REF!</f>
        <v>#REF!</v>
      </c>
      <c r="R158" s="16" t="e">
        <f aca="false">VLOOKUP($A158,take1,18,FALSE())-#REF!</f>
        <v>#REF!</v>
      </c>
      <c r="S158" s="16" t="e">
        <f aca="false">VLOOKUP($A158,take1,19,FALSE())-#REF!</f>
        <v>#REF!</v>
      </c>
    </row>
    <row r="159" customFormat="false" ht="12.75" hidden="false" customHeight="false" outlineLevel="0" collapsed="false">
      <c r="A159" s="0" t="e">
        <f aca="false">#REF!</f>
        <v>#REF!</v>
      </c>
      <c r="B159" s="16" t="e">
        <f aca="false">VLOOKUP(A159,take1,2,FALSE())-#REF!</f>
        <v>#REF!</v>
      </c>
      <c r="C159" s="16" t="e">
        <f aca="false">VLOOKUP(A159,take1,3,FALSE())-#REF!</f>
        <v>#REF!</v>
      </c>
      <c r="D159" s="16" t="e">
        <f aca="false">VLOOKUP($A159,take1,4,FALSE())-#REF!</f>
        <v>#REF!</v>
      </c>
      <c r="E159" s="16" t="e">
        <f aca="false">VLOOKUP($A159,take1,5,FALSE())-#REF!</f>
        <v>#REF!</v>
      </c>
      <c r="F159" s="16" t="e">
        <f aca="false">VLOOKUP($A159,take1,6,FALSE())-#REF!</f>
        <v>#REF!</v>
      </c>
      <c r="G159" s="16" t="e">
        <f aca="false">VLOOKUP($A159,take1,7,FALSE())-#REF!</f>
        <v>#REF!</v>
      </c>
      <c r="H159" s="16" t="e">
        <f aca="false">VLOOKUP($A159,take1,8,FALSE())-#REF!</f>
        <v>#REF!</v>
      </c>
      <c r="I159" s="16" t="e">
        <f aca="false">VLOOKUP($A159,take1,9,FALSE())-#REF!</f>
        <v>#REF!</v>
      </c>
      <c r="J159" s="16" t="e">
        <f aca="false">VLOOKUP($A159,take1,10,FALSE())-#REF!</f>
        <v>#REF!</v>
      </c>
      <c r="K159" s="16" t="e">
        <f aca="false">VLOOKUP($A159,take1,11,FALSE())-#REF!</f>
        <v>#REF!</v>
      </c>
      <c r="L159" s="16" t="e">
        <f aca="false">VLOOKUP($A159,take1,12,FALSE())-#REF!</f>
        <v>#REF!</v>
      </c>
      <c r="M159" s="16" t="e">
        <f aca="false">VLOOKUP($A159,take1,13,FALSE())-#REF!</f>
        <v>#REF!</v>
      </c>
      <c r="N159" s="16" t="e">
        <f aca="false">VLOOKUP($A159,take1,14,FALSE())-#REF!</f>
        <v>#REF!</v>
      </c>
      <c r="O159" s="16" t="e">
        <f aca="false">VLOOKUP($A159,take1,15,FALSE())-#REF!</f>
        <v>#REF!</v>
      </c>
      <c r="P159" s="16" t="e">
        <f aca="false">VLOOKUP($A159,take1,16,FALSE())-#REF!</f>
        <v>#REF!</v>
      </c>
      <c r="Q159" s="16" t="e">
        <f aca="false">VLOOKUP($A159,take1,17,FALSE())-#REF!</f>
        <v>#REF!</v>
      </c>
      <c r="R159" s="16" t="e">
        <f aca="false">VLOOKUP($A159,take1,18,FALSE())-#REF!</f>
        <v>#REF!</v>
      </c>
      <c r="S159" s="16" t="e">
        <f aca="false">VLOOKUP($A159,take1,19,FALSE())-#REF!</f>
        <v>#REF!</v>
      </c>
    </row>
    <row r="160" customFormat="false" ht="12.75" hidden="false" customHeight="false" outlineLevel="0" collapsed="false">
      <c r="A160" s="0" t="e">
        <f aca="false">#REF!</f>
        <v>#REF!</v>
      </c>
      <c r="B160" s="16" t="e">
        <f aca="false">VLOOKUP(A160,take1,2,FALSE())-#REF!</f>
        <v>#REF!</v>
      </c>
      <c r="C160" s="16" t="e">
        <f aca="false">VLOOKUP(A160,take1,3,FALSE())-#REF!</f>
        <v>#REF!</v>
      </c>
      <c r="D160" s="16" t="e">
        <f aca="false">VLOOKUP($A160,take1,4,FALSE())-#REF!</f>
        <v>#REF!</v>
      </c>
      <c r="E160" s="16" t="e">
        <f aca="false">VLOOKUP($A160,take1,5,FALSE())-#REF!</f>
        <v>#REF!</v>
      </c>
      <c r="F160" s="16" t="e">
        <f aca="false">VLOOKUP($A160,take1,6,FALSE())-#REF!</f>
        <v>#REF!</v>
      </c>
      <c r="G160" s="16" t="e">
        <f aca="false">VLOOKUP($A160,take1,7,FALSE())-#REF!</f>
        <v>#REF!</v>
      </c>
      <c r="H160" s="16" t="e">
        <f aca="false">VLOOKUP($A160,take1,8,FALSE())-#REF!</f>
        <v>#REF!</v>
      </c>
      <c r="I160" s="16" t="e">
        <f aca="false">VLOOKUP($A160,take1,9,FALSE())-#REF!</f>
        <v>#REF!</v>
      </c>
      <c r="J160" s="16" t="e">
        <f aca="false">VLOOKUP($A160,take1,10,FALSE())-#REF!</f>
        <v>#REF!</v>
      </c>
      <c r="K160" s="16" t="e">
        <f aca="false">VLOOKUP($A160,take1,11,FALSE())-#REF!</f>
        <v>#REF!</v>
      </c>
      <c r="L160" s="16" t="e">
        <f aca="false">VLOOKUP($A160,take1,12,FALSE())-#REF!</f>
        <v>#REF!</v>
      </c>
      <c r="M160" s="16" t="e">
        <f aca="false">VLOOKUP($A160,take1,13,FALSE())-#REF!</f>
        <v>#REF!</v>
      </c>
      <c r="N160" s="16" t="e">
        <f aca="false">VLOOKUP($A160,take1,14,FALSE())-#REF!</f>
        <v>#REF!</v>
      </c>
      <c r="O160" s="16" t="e">
        <f aca="false">VLOOKUP($A160,take1,15,FALSE())-#REF!</f>
        <v>#REF!</v>
      </c>
      <c r="P160" s="16" t="e">
        <f aca="false">VLOOKUP($A160,take1,16,FALSE())-#REF!</f>
        <v>#REF!</v>
      </c>
      <c r="Q160" s="16" t="e">
        <f aca="false">VLOOKUP($A160,take1,17,FALSE())-#REF!</f>
        <v>#REF!</v>
      </c>
      <c r="R160" s="16" t="e">
        <f aca="false">VLOOKUP($A160,take1,18,FALSE())-#REF!</f>
        <v>#REF!</v>
      </c>
      <c r="S160" s="16" t="e">
        <f aca="false">VLOOKUP($A160,take1,19,FALSE())-#REF!</f>
        <v>#REF!</v>
      </c>
    </row>
    <row r="161" customFormat="false" ht="12.75" hidden="false" customHeight="false" outlineLevel="0" collapsed="false">
      <c r="A161" s="0" t="e">
        <f aca="false">#REF!</f>
        <v>#REF!</v>
      </c>
      <c r="B161" s="16" t="e">
        <f aca="false">VLOOKUP(A161,take1,2,FALSE())-#REF!</f>
        <v>#REF!</v>
      </c>
      <c r="C161" s="16" t="e">
        <f aca="false">VLOOKUP(A161,take1,3,FALSE())-#REF!</f>
        <v>#REF!</v>
      </c>
      <c r="D161" s="16" t="e">
        <f aca="false">VLOOKUP($A161,take1,4,FALSE())-#REF!</f>
        <v>#REF!</v>
      </c>
      <c r="E161" s="16" t="e">
        <f aca="false">VLOOKUP($A161,take1,5,FALSE())-#REF!</f>
        <v>#REF!</v>
      </c>
      <c r="F161" s="16" t="e">
        <f aca="false">VLOOKUP($A161,take1,6,FALSE())-#REF!</f>
        <v>#REF!</v>
      </c>
      <c r="G161" s="16" t="e">
        <f aca="false">VLOOKUP($A161,take1,7,FALSE())-#REF!</f>
        <v>#REF!</v>
      </c>
      <c r="H161" s="16" t="e">
        <f aca="false">VLOOKUP($A161,take1,8,FALSE())-#REF!</f>
        <v>#REF!</v>
      </c>
      <c r="I161" s="16" t="e">
        <f aca="false">VLOOKUP($A161,take1,9,FALSE())-#REF!</f>
        <v>#REF!</v>
      </c>
      <c r="J161" s="16" t="e">
        <f aca="false">VLOOKUP($A161,take1,10,FALSE())-#REF!</f>
        <v>#REF!</v>
      </c>
      <c r="K161" s="16" t="e">
        <f aca="false">VLOOKUP($A161,take1,11,FALSE())-#REF!</f>
        <v>#REF!</v>
      </c>
      <c r="L161" s="16" t="e">
        <f aca="false">VLOOKUP($A161,take1,12,FALSE())-#REF!</f>
        <v>#REF!</v>
      </c>
      <c r="M161" s="16" t="e">
        <f aca="false">VLOOKUP($A161,take1,13,FALSE())-#REF!</f>
        <v>#REF!</v>
      </c>
      <c r="N161" s="16" t="e">
        <f aca="false">VLOOKUP($A161,take1,14,FALSE())-#REF!</f>
        <v>#REF!</v>
      </c>
      <c r="O161" s="16" t="e">
        <f aca="false">VLOOKUP($A161,take1,15,FALSE())-#REF!</f>
        <v>#REF!</v>
      </c>
      <c r="P161" s="16" t="e">
        <f aca="false">VLOOKUP($A161,take1,16,FALSE())-#REF!</f>
        <v>#REF!</v>
      </c>
      <c r="Q161" s="16" t="e">
        <f aca="false">VLOOKUP($A161,take1,17,FALSE())-#REF!</f>
        <v>#REF!</v>
      </c>
      <c r="R161" s="16" t="e">
        <f aca="false">VLOOKUP($A161,take1,18,FALSE())-#REF!</f>
        <v>#REF!</v>
      </c>
      <c r="S161" s="16" t="e">
        <f aca="false">VLOOKUP($A161,take1,19,FALSE())-#REF!</f>
        <v>#REF!</v>
      </c>
    </row>
    <row r="162" customFormat="false" ht="12.75" hidden="false" customHeight="false" outlineLevel="0" collapsed="false">
      <c r="A162" s="0" t="e">
        <f aca="false">#REF!</f>
        <v>#REF!</v>
      </c>
      <c r="B162" s="16" t="e">
        <f aca="false">VLOOKUP(A162,take1,2,FALSE())-#REF!</f>
        <v>#REF!</v>
      </c>
      <c r="C162" s="16" t="e">
        <f aca="false">VLOOKUP(A162,take1,3,FALSE())-#REF!</f>
        <v>#REF!</v>
      </c>
      <c r="D162" s="16" t="e">
        <f aca="false">VLOOKUP($A162,take1,4,FALSE())-#REF!</f>
        <v>#REF!</v>
      </c>
      <c r="E162" s="16" t="e">
        <f aca="false">VLOOKUP($A162,take1,5,FALSE())-#REF!</f>
        <v>#REF!</v>
      </c>
      <c r="F162" s="16" t="e">
        <f aca="false">VLOOKUP($A162,take1,6,FALSE())-#REF!</f>
        <v>#REF!</v>
      </c>
      <c r="G162" s="16" t="e">
        <f aca="false">VLOOKUP($A162,take1,7,FALSE())-#REF!</f>
        <v>#REF!</v>
      </c>
      <c r="H162" s="16" t="e">
        <f aca="false">VLOOKUP($A162,take1,8,FALSE())-#REF!</f>
        <v>#REF!</v>
      </c>
      <c r="I162" s="16" t="e">
        <f aca="false">VLOOKUP($A162,take1,9,FALSE())-#REF!</f>
        <v>#REF!</v>
      </c>
      <c r="J162" s="16" t="e">
        <f aca="false">VLOOKUP($A162,take1,10,FALSE())-#REF!</f>
        <v>#REF!</v>
      </c>
      <c r="K162" s="16" t="e">
        <f aca="false">VLOOKUP($A162,take1,11,FALSE())-#REF!</f>
        <v>#REF!</v>
      </c>
      <c r="L162" s="16" t="e">
        <f aca="false">VLOOKUP($A162,take1,12,FALSE())-#REF!</f>
        <v>#REF!</v>
      </c>
      <c r="M162" s="16" t="e">
        <f aca="false">VLOOKUP($A162,take1,13,FALSE())-#REF!</f>
        <v>#REF!</v>
      </c>
      <c r="N162" s="16" t="e">
        <f aca="false">VLOOKUP($A162,take1,14,FALSE())-#REF!</f>
        <v>#REF!</v>
      </c>
      <c r="O162" s="16" t="e">
        <f aca="false">VLOOKUP($A162,take1,15,FALSE())-#REF!</f>
        <v>#REF!</v>
      </c>
      <c r="P162" s="16" t="e">
        <f aca="false">VLOOKUP($A162,take1,16,FALSE())-#REF!</f>
        <v>#REF!</v>
      </c>
      <c r="Q162" s="16" t="e">
        <f aca="false">VLOOKUP($A162,take1,17,FALSE())-#REF!</f>
        <v>#REF!</v>
      </c>
      <c r="R162" s="16" t="e">
        <f aca="false">VLOOKUP($A162,take1,18,FALSE())-#REF!</f>
        <v>#REF!</v>
      </c>
      <c r="S162" s="16" t="e">
        <f aca="false">VLOOKUP($A162,take1,19,FALSE())-#REF!</f>
        <v>#REF!</v>
      </c>
    </row>
    <row r="163" customFormat="false" ht="12.75" hidden="false" customHeight="false" outlineLevel="0" collapsed="false">
      <c r="A163" s="0" t="e">
        <f aca="false">#REF!</f>
        <v>#REF!</v>
      </c>
      <c r="B163" s="16" t="e">
        <f aca="false">VLOOKUP(A163,take1,2,FALSE())-#REF!</f>
        <v>#REF!</v>
      </c>
      <c r="C163" s="16" t="e">
        <f aca="false">VLOOKUP(A163,take1,3,FALSE())-#REF!</f>
        <v>#REF!</v>
      </c>
      <c r="D163" s="16" t="e">
        <f aca="false">VLOOKUP($A163,take1,4,FALSE())-#REF!</f>
        <v>#REF!</v>
      </c>
      <c r="E163" s="16" t="e">
        <f aca="false">VLOOKUP($A163,take1,5,FALSE())-#REF!</f>
        <v>#REF!</v>
      </c>
      <c r="F163" s="16" t="e">
        <f aca="false">VLOOKUP($A163,take1,6,FALSE())-#REF!</f>
        <v>#REF!</v>
      </c>
      <c r="G163" s="16" t="e">
        <f aca="false">VLOOKUP($A163,take1,7,FALSE())-#REF!</f>
        <v>#REF!</v>
      </c>
      <c r="H163" s="16" t="e">
        <f aca="false">VLOOKUP($A163,take1,8,FALSE())-#REF!</f>
        <v>#REF!</v>
      </c>
      <c r="I163" s="16" t="e">
        <f aca="false">VLOOKUP($A163,take1,9,FALSE())-#REF!</f>
        <v>#REF!</v>
      </c>
      <c r="J163" s="16" t="e">
        <f aca="false">VLOOKUP($A163,take1,10,FALSE())-#REF!</f>
        <v>#REF!</v>
      </c>
      <c r="K163" s="16" t="e">
        <f aca="false">VLOOKUP($A163,take1,11,FALSE())-#REF!</f>
        <v>#REF!</v>
      </c>
      <c r="L163" s="16" t="e">
        <f aca="false">VLOOKUP($A163,take1,12,FALSE())-#REF!</f>
        <v>#REF!</v>
      </c>
      <c r="M163" s="16" t="e">
        <f aca="false">VLOOKUP($A163,take1,13,FALSE())-#REF!</f>
        <v>#REF!</v>
      </c>
      <c r="N163" s="16" t="e">
        <f aca="false">VLOOKUP($A163,take1,14,FALSE())-#REF!</f>
        <v>#REF!</v>
      </c>
      <c r="O163" s="16" t="e">
        <f aca="false">VLOOKUP($A163,take1,15,FALSE())-#REF!</f>
        <v>#REF!</v>
      </c>
      <c r="P163" s="16" t="e">
        <f aca="false">VLOOKUP($A163,take1,16,FALSE())-#REF!</f>
        <v>#REF!</v>
      </c>
      <c r="Q163" s="16" t="e">
        <f aca="false">VLOOKUP($A163,take1,17,FALSE())-#REF!</f>
        <v>#REF!</v>
      </c>
      <c r="R163" s="16" t="e">
        <f aca="false">VLOOKUP($A163,take1,18,FALSE())-#REF!</f>
        <v>#REF!</v>
      </c>
      <c r="S163" s="16" t="e">
        <f aca="false">VLOOKUP($A163,take1,19,FALSE())-#REF!</f>
        <v>#REF!</v>
      </c>
    </row>
    <row r="164" customFormat="false" ht="12.75" hidden="false" customHeight="false" outlineLevel="0" collapsed="false">
      <c r="A164" s="0" t="e">
        <f aca="false">#REF!</f>
        <v>#REF!</v>
      </c>
      <c r="B164" s="16" t="e">
        <f aca="false">VLOOKUP(A164,take1,2,FALSE())-#REF!</f>
        <v>#REF!</v>
      </c>
      <c r="C164" s="16" t="e">
        <f aca="false">VLOOKUP(A164,take1,3,FALSE())-#REF!</f>
        <v>#REF!</v>
      </c>
      <c r="D164" s="16" t="e">
        <f aca="false">VLOOKUP($A164,take1,4,FALSE())-#REF!</f>
        <v>#REF!</v>
      </c>
      <c r="E164" s="16" t="e">
        <f aca="false">VLOOKUP($A164,take1,5,FALSE())-#REF!</f>
        <v>#REF!</v>
      </c>
      <c r="F164" s="16" t="e">
        <f aca="false">VLOOKUP($A164,take1,6,FALSE())-#REF!</f>
        <v>#REF!</v>
      </c>
      <c r="G164" s="16" t="e">
        <f aca="false">VLOOKUP($A164,take1,7,FALSE())-#REF!</f>
        <v>#REF!</v>
      </c>
      <c r="H164" s="16" t="e">
        <f aca="false">VLOOKUP($A164,take1,8,FALSE())-#REF!</f>
        <v>#REF!</v>
      </c>
      <c r="I164" s="16" t="e">
        <f aca="false">VLOOKUP($A164,take1,9,FALSE())-#REF!</f>
        <v>#REF!</v>
      </c>
      <c r="J164" s="16" t="e">
        <f aca="false">VLOOKUP($A164,take1,10,FALSE())-#REF!</f>
        <v>#REF!</v>
      </c>
      <c r="K164" s="16" t="e">
        <f aca="false">VLOOKUP($A164,take1,11,FALSE())-#REF!</f>
        <v>#REF!</v>
      </c>
      <c r="L164" s="16" t="e">
        <f aca="false">VLOOKUP($A164,take1,12,FALSE())-#REF!</f>
        <v>#REF!</v>
      </c>
      <c r="M164" s="16" t="e">
        <f aca="false">VLOOKUP($A164,take1,13,FALSE())-#REF!</f>
        <v>#REF!</v>
      </c>
      <c r="N164" s="16" t="e">
        <f aca="false">VLOOKUP($A164,take1,14,FALSE())-#REF!</f>
        <v>#REF!</v>
      </c>
      <c r="O164" s="16" t="e">
        <f aca="false">VLOOKUP($A164,take1,15,FALSE())-#REF!</f>
        <v>#REF!</v>
      </c>
      <c r="P164" s="16" t="e">
        <f aca="false">VLOOKUP($A164,take1,16,FALSE())-#REF!</f>
        <v>#REF!</v>
      </c>
      <c r="Q164" s="16" t="e">
        <f aca="false">VLOOKUP($A164,take1,17,FALSE())-#REF!</f>
        <v>#REF!</v>
      </c>
      <c r="R164" s="16" t="e">
        <f aca="false">VLOOKUP($A164,take1,18,FALSE())-#REF!</f>
        <v>#REF!</v>
      </c>
      <c r="S164" s="16" t="e">
        <f aca="false">VLOOKUP($A164,take1,19,FALSE())-#REF!</f>
        <v>#REF!</v>
      </c>
    </row>
    <row r="165" customFormat="false" ht="12.75" hidden="false" customHeight="false" outlineLevel="0" collapsed="false">
      <c r="A165" s="0" t="e">
        <f aca="false">#REF!</f>
        <v>#REF!</v>
      </c>
      <c r="B165" s="16" t="e">
        <f aca="false">VLOOKUP(A165,take1,2,FALSE())-#REF!</f>
        <v>#REF!</v>
      </c>
      <c r="C165" s="16" t="e">
        <f aca="false">VLOOKUP(A165,take1,3,FALSE())-#REF!</f>
        <v>#REF!</v>
      </c>
      <c r="D165" s="16" t="e">
        <f aca="false">VLOOKUP($A165,take1,4,FALSE())-#REF!</f>
        <v>#REF!</v>
      </c>
      <c r="E165" s="16" t="e">
        <f aca="false">VLOOKUP($A165,take1,5,FALSE())-#REF!</f>
        <v>#REF!</v>
      </c>
      <c r="F165" s="16" t="e">
        <f aca="false">VLOOKUP($A165,take1,6,FALSE())-#REF!</f>
        <v>#REF!</v>
      </c>
      <c r="G165" s="16" t="e">
        <f aca="false">VLOOKUP($A165,take1,7,FALSE())-#REF!</f>
        <v>#REF!</v>
      </c>
      <c r="H165" s="16" t="e">
        <f aca="false">VLOOKUP($A165,take1,8,FALSE())-#REF!</f>
        <v>#REF!</v>
      </c>
      <c r="I165" s="16" t="e">
        <f aca="false">VLOOKUP($A165,take1,9,FALSE())-#REF!</f>
        <v>#REF!</v>
      </c>
      <c r="J165" s="16" t="e">
        <f aca="false">VLOOKUP($A165,take1,10,FALSE())-#REF!</f>
        <v>#REF!</v>
      </c>
      <c r="K165" s="16" t="e">
        <f aca="false">VLOOKUP($A165,take1,11,FALSE())-#REF!</f>
        <v>#REF!</v>
      </c>
      <c r="L165" s="16" t="e">
        <f aca="false">VLOOKUP($A165,take1,12,FALSE())-#REF!</f>
        <v>#REF!</v>
      </c>
      <c r="M165" s="16" t="e">
        <f aca="false">VLOOKUP($A165,take1,13,FALSE())-#REF!</f>
        <v>#REF!</v>
      </c>
      <c r="N165" s="16" t="e">
        <f aca="false">VLOOKUP($A165,take1,14,FALSE())-#REF!</f>
        <v>#REF!</v>
      </c>
      <c r="O165" s="16" t="e">
        <f aca="false">VLOOKUP($A165,take1,15,FALSE())-#REF!</f>
        <v>#REF!</v>
      </c>
      <c r="P165" s="16" t="e">
        <f aca="false">VLOOKUP($A165,take1,16,FALSE())-#REF!</f>
        <v>#REF!</v>
      </c>
      <c r="Q165" s="16" t="e">
        <f aca="false">VLOOKUP($A165,take1,17,FALSE())-#REF!</f>
        <v>#REF!</v>
      </c>
      <c r="R165" s="16" t="e">
        <f aca="false">VLOOKUP($A165,take1,18,FALSE())-#REF!</f>
        <v>#REF!</v>
      </c>
      <c r="S165" s="16" t="e">
        <f aca="false">VLOOKUP($A165,take1,19,FALSE())-#REF!</f>
        <v>#REF!</v>
      </c>
    </row>
    <row r="166" customFormat="false" ht="12.75" hidden="false" customHeight="false" outlineLevel="0" collapsed="false">
      <c r="A166" s="0" t="e">
        <f aca="false">#REF!</f>
        <v>#REF!</v>
      </c>
      <c r="B166" s="16" t="e">
        <f aca="false">VLOOKUP(A166,take1,2,FALSE())-#REF!</f>
        <v>#REF!</v>
      </c>
      <c r="C166" s="16" t="e">
        <f aca="false">VLOOKUP(A166,take1,3,FALSE())-#REF!</f>
        <v>#REF!</v>
      </c>
      <c r="D166" s="16" t="e">
        <f aca="false">VLOOKUP($A166,take1,4,FALSE())-#REF!</f>
        <v>#REF!</v>
      </c>
      <c r="E166" s="16" t="e">
        <f aca="false">VLOOKUP($A166,take1,5,FALSE())-#REF!</f>
        <v>#REF!</v>
      </c>
      <c r="F166" s="16" t="e">
        <f aca="false">VLOOKUP($A166,take1,6,FALSE())-#REF!</f>
        <v>#REF!</v>
      </c>
      <c r="G166" s="16" t="e">
        <f aca="false">VLOOKUP($A166,take1,7,FALSE())-#REF!</f>
        <v>#REF!</v>
      </c>
      <c r="H166" s="16" t="e">
        <f aca="false">VLOOKUP($A166,take1,8,FALSE())-#REF!</f>
        <v>#REF!</v>
      </c>
      <c r="I166" s="16" t="e">
        <f aca="false">VLOOKUP($A166,take1,9,FALSE())-#REF!</f>
        <v>#REF!</v>
      </c>
      <c r="J166" s="16" t="e">
        <f aca="false">VLOOKUP($A166,take1,10,FALSE())-#REF!</f>
        <v>#REF!</v>
      </c>
      <c r="K166" s="16" t="e">
        <f aca="false">VLOOKUP($A166,take1,11,FALSE())-#REF!</f>
        <v>#REF!</v>
      </c>
      <c r="L166" s="16" t="e">
        <f aca="false">VLOOKUP($A166,take1,12,FALSE())-#REF!</f>
        <v>#REF!</v>
      </c>
      <c r="M166" s="16" t="e">
        <f aca="false">VLOOKUP($A166,take1,13,FALSE())-#REF!</f>
        <v>#REF!</v>
      </c>
      <c r="N166" s="16" t="e">
        <f aca="false">VLOOKUP($A166,take1,14,FALSE())-#REF!</f>
        <v>#REF!</v>
      </c>
      <c r="O166" s="16" t="e">
        <f aca="false">VLOOKUP($A166,take1,15,FALSE())-#REF!</f>
        <v>#REF!</v>
      </c>
      <c r="P166" s="16" t="e">
        <f aca="false">VLOOKUP($A166,take1,16,FALSE())-#REF!</f>
        <v>#REF!</v>
      </c>
      <c r="Q166" s="16" t="e">
        <f aca="false">VLOOKUP($A166,take1,17,FALSE())-#REF!</f>
        <v>#REF!</v>
      </c>
      <c r="R166" s="16" t="e">
        <f aca="false">VLOOKUP($A166,take1,18,FALSE())-#REF!</f>
        <v>#REF!</v>
      </c>
      <c r="S166" s="16" t="e">
        <f aca="false">VLOOKUP($A166,take1,19,FALSE())-#REF!</f>
        <v>#REF!</v>
      </c>
    </row>
    <row r="167" customFormat="false" ht="12.75" hidden="false" customHeight="false" outlineLevel="0" collapsed="false">
      <c r="A167" s="0" t="e">
        <f aca="false">#REF!</f>
        <v>#REF!</v>
      </c>
      <c r="B167" s="16" t="e">
        <f aca="false">VLOOKUP(A167,take1,2,FALSE())-#REF!</f>
        <v>#REF!</v>
      </c>
      <c r="C167" s="16" t="e">
        <f aca="false">VLOOKUP(A167,take1,3,FALSE())-#REF!</f>
        <v>#REF!</v>
      </c>
      <c r="D167" s="16" t="e">
        <f aca="false">VLOOKUP($A167,take1,4,FALSE())-#REF!</f>
        <v>#REF!</v>
      </c>
      <c r="E167" s="16" t="e">
        <f aca="false">VLOOKUP($A167,take1,5,FALSE())-#REF!</f>
        <v>#REF!</v>
      </c>
      <c r="F167" s="16" t="e">
        <f aca="false">VLOOKUP($A167,take1,6,FALSE())-#REF!</f>
        <v>#REF!</v>
      </c>
      <c r="G167" s="16" t="e">
        <f aca="false">VLOOKUP($A167,take1,7,FALSE())-#REF!</f>
        <v>#REF!</v>
      </c>
      <c r="H167" s="16" t="e">
        <f aca="false">VLOOKUP($A167,take1,8,FALSE())-#REF!</f>
        <v>#REF!</v>
      </c>
      <c r="I167" s="16" t="e">
        <f aca="false">VLOOKUP($A167,take1,9,FALSE())-#REF!</f>
        <v>#REF!</v>
      </c>
      <c r="J167" s="16" t="e">
        <f aca="false">VLOOKUP($A167,take1,10,FALSE())-#REF!</f>
        <v>#REF!</v>
      </c>
      <c r="K167" s="16" t="e">
        <f aca="false">VLOOKUP($A167,take1,11,FALSE())-#REF!</f>
        <v>#REF!</v>
      </c>
      <c r="L167" s="16" t="e">
        <f aca="false">VLOOKUP($A167,take1,12,FALSE())-#REF!</f>
        <v>#REF!</v>
      </c>
      <c r="M167" s="16" t="e">
        <f aca="false">VLOOKUP($A167,take1,13,FALSE())-#REF!</f>
        <v>#REF!</v>
      </c>
      <c r="N167" s="16" t="e">
        <f aca="false">VLOOKUP($A167,take1,14,FALSE())-#REF!</f>
        <v>#REF!</v>
      </c>
      <c r="O167" s="16" t="e">
        <f aca="false">VLOOKUP($A167,take1,15,FALSE())-#REF!</f>
        <v>#REF!</v>
      </c>
      <c r="P167" s="16" t="e">
        <f aca="false">VLOOKUP($A167,take1,16,FALSE())-#REF!</f>
        <v>#REF!</v>
      </c>
      <c r="Q167" s="16" t="e">
        <f aca="false">VLOOKUP($A167,take1,17,FALSE())-#REF!</f>
        <v>#REF!</v>
      </c>
      <c r="R167" s="16" t="e">
        <f aca="false">VLOOKUP($A167,take1,18,FALSE())-#REF!</f>
        <v>#REF!</v>
      </c>
      <c r="S167" s="16" t="e">
        <f aca="false">VLOOKUP($A167,take1,19,FALSE())-#REF!</f>
        <v>#REF!</v>
      </c>
    </row>
    <row r="168" customFormat="false" ht="12.75" hidden="false" customHeight="false" outlineLevel="0" collapsed="false">
      <c r="A168" s="0" t="e">
        <f aca="false">#REF!</f>
        <v>#REF!</v>
      </c>
      <c r="B168" s="16" t="e">
        <f aca="false">VLOOKUP(A168,take1,2,FALSE())-#REF!</f>
        <v>#REF!</v>
      </c>
      <c r="C168" s="16" t="e">
        <f aca="false">VLOOKUP(A168,take1,3,FALSE())-#REF!</f>
        <v>#REF!</v>
      </c>
      <c r="D168" s="16" t="e">
        <f aca="false">VLOOKUP($A168,take1,4,FALSE())-#REF!</f>
        <v>#REF!</v>
      </c>
      <c r="E168" s="16" t="e">
        <f aca="false">VLOOKUP($A168,take1,5,FALSE())-#REF!</f>
        <v>#REF!</v>
      </c>
      <c r="F168" s="16" t="e">
        <f aca="false">VLOOKUP($A168,take1,6,FALSE())-#REF!</f>
        <v>#REF!</v>
      </c>
      <c r="G168" s="16" t="e">
        <f aca="false">VLOOKUP($A168,take1,7,FALSE())-#REF!</f>
        <v>#REF!</v>
      </c>
      <c r="H168" s="16" t="e">
        <f aca="false">VLOOKUP($A168,take1,8,FALSE())-#REF!</f>
        <v>#REF!</v>
      </c>
      <c r="I168" s="16" t="e">
        <f aca="false">VLOOKUP($A168,take1,9,FALSE())-#REF!</f>
        <v>#REF!</v>
      </c>
      <c r="J168" s="16" t="e">
        <f aca="false">VLOOKUP($A168,take1,10,FALSE())-#REF!</f>
        <v>#REF!</v>
      </c>
      <c r="K168" s="16" t="e">
        <f aca="false">VLOOKUP($A168,take1,11,FALSE())-#REF!</f>
        <v>#REF!</v>
      </c>
      <c r="L168" s="16" t="e">
        <f aca="false">VLOOKUP($A168,take1,12,FALSE())-#REF!</f>
        <v>#REF!</v>
      </c>
      <c r="M168" s="16" t="e">
        <f aca="false">VLOOKUP($A168,take1,13,FALSE())-#REF!</f>
        <v>#REF!</v>
      </c>
      <c r="N168" s="16" t="e">
        <f aca="false">VLOOKUP($A168,take1,14,FALSE())-#REF!</f>
        <v>#REF!</v>
      </c>
      <c r="O168" s="16" t="e">
        <f aca="false">VLOOKUP($A168,take1,15,FALSE())-#REF!</f>
        <v>#REF!</v>
      </c>
      <c r="P168" s="16" t="e">
        <f aca="false">VLOOKUP($A168,take1,16,FALSE())-#REF!</f>
        <v>#REF!</v>
      </c>
      <c r="Q168" s="16" t="e">
        <f aca="false">VLOOKUP($A168,take1,17,FALSE())-#REF!</f>
        <v>#REF!</v>
      </c>
      <c r="R168" s="16" t="e">
        <f aca="false">VLOOKUP($A168,take1,18,FALSE())-#REF!</f>
        <v>#REF!</v>
      </c>
      <c r="S168" s="16" t="e">
        <f aca="false">VLOOKUP($A168,take1,19,FALSE())-#REF!</f>
        <v>#REF!</v>
      </c>
    </row>
    <row r="169" customFormat="false" ht="12.75" hidden="false" customHeight="false" outlineLevel="0" collapsed="false">
      <c r="A169" s="0" t="e">
        <f aca="false">#REF!</f>
        <v>#REF!</v>
      </c>
      <c r="B169" s="16" t="e">
        <f aca="false">VLOOKUP(A169,take1,2,FALSE())-#REF!</f>
        <v>#REF!</v>
      </c>
      <c r="C169" s="16" t="e">
        <f aca="false">VLOOKUP(A169,take1,3,FALSE())-#REF!</f>
        <v>#REF!</v>
      </c>
      <c r="D169" s="16" t="e">
        <f aca="false">VLOOKUP($A169,take1,4,FALSE())-#REF!</f>
        <v>#REF!</v>
      </c>
      <c r="E169" s="16" t="e">
        <f aca="false">VLOOKUP($A169,take1,5,FALSE())-#REF!</f>
        <v>#REF!</v>
      </c>
      <c r="F169" s="16" t="e">
        <f aca="false">VLOOKUP($A169,take1,6,FALSE())-#REF!</f>
        <v>#REF!</v>
      </c>
      <c r="G169" s="16" t="e">
        <f aca="false">VLOOKUP($A169,take1,7,FALSE())-#REF!</f>
        <v>#REF!</v>
      </c>
      <c r="H169" s="16" t="e">
        <f aca="false">VLOOKUP($A169,take1,8,FALSE())-#REF!</f>
        <v>#REF!</v>
      </c>
      <c r="I169" s="16" t="e">
        <f aca="false">VLOOKUP($A169,take1,9,FALSE())-#REF!</f>
        <v>#REF!</v>
      </c>
      <c r="J169" s="16" t="e">
        <f aca="false">VLOOKUP($A169,take1,10,FALSE())-#REF!</f>
        <v>#REF!</v>
      </c>
      <c r="K169" s="16" t="e">
        <f aca="false">VLOOKUP($A169,take1,11,FALSE())-#REF!</f>
        <v>#REF!</v>
      </c>
      <c r="L169" s="16" t="e">
        <f aca="false">VLOOKUP($A169,take1,12,FALSE())-#REF!</f>
        <v>#REF!</v>
      </c>
      <c r="M169" s="16" t="e">
        <f aca="false">VLOOKUP($A169,take1,13,FALSE())-#REF!</f>
        <v>#REF!</v>
      </c>
      <c r="N169" s="16" t="e">
        <f aca="false">VLOOKUP($A169,take1,14,FALSE())-#REF!</f>
        <v>#REF!</v>
      </c>
      <c r="O169" s="16" t="e">
        <f aca="false">VLOOKUP($A169,take1,15,FALSE())-#REF!</f>
        <v>#REF!</v>
      </c>
      <c r="P169" s="16" t="e">
        <f aca="false">VLOOKUP($A169,take1,16,FALSE())-#REF!</f>
        <v>#REF!</v>
      </c>
      <c r="Q169" s="16" t="e">
        <f aca="false">VLOOKUP($A169,take1,17,FALSE())-#REF!</f>
        <v>#REF!</v>
      </c>
      <c r="R169" s="16" t="e">
        <f aca="false">VLOOKUP($A169,take1,18,FALSE())-#REF!</f>
        <v>#REF!</v>
      </c>
      <c r="S169" s="16" t="e">
        <f aca="false">VLOOKUP($A169,take1,19,FALSE())-#REF!</f>
        <v>#REF!</v>
      </c>
    </row>
    <row r="170" customFormat="false" ht="12.75" hidden="false" customHeight="false" outlineLevel="0" collapsed="false">
      <c r="A170" s="0" t="e">
        <f aca="false">#REF!</f>
        <v>#REF!</v>
      </c>
      <c r="B170" s="16" t="e">
        <f aca="false">VLOOKUP(A170,take1,2,FALSE())-#REF!</f>
        <v>#REF!</v>
      </c>
      <c r="C170" s="16" t="e">
        <f aca="false">VLOOKUP(A170,take1,3,FALSE())-#REF!</f>
        <v>#REF!</v>
      </c>
      <c r="D170" s="16" t="e">
        <f aca="false">VLOOKUP($A170,take1,4,FALSE())-#REF!</f>
        <v>#REF!</v>
      </c>
      <c r="E170" s="16" t="e">
        <f aca="false">VLOOKUP($A170,take1,5,FALSE())-#REF!</f>
        <v>#REF!</v>
      </c>
      <c r="F170" s="16" t="e">
        <f aca="false">VLOOKUP($A170,take1,6,FALSE())-#REF!</f>
        <v>#REF!</v>
      </c>
      <c r="G170" s="16" t="e">
        <f aca="false">VLOOKUP($A170,take1,7,FALSE())-#REF!</f>
        <v>#REF!</v>
      </c>
      <c r="H170" s="16" t="e">
        <f aca="false">VLOOKUP($A170,take1,8,FALSE())-#REF!</f>
        <v>#REF!</v>
      </c>
      <c r="I170" s="16" t="e">
        <f aca="false">VLOOKUP($A170,take1,9,FALSE())-#REF!</f>
        <v>#REF!</v>
      </c>
      <c r="J170" s="16" t="e">
        <f aca="false">VLOOKUP($A170,take1,10,FALSE())-#REF!</f>
        <v>#REF!</v>
      </c>
      <c r="K170" s="16" t="e">
        <f aca="false">VLOOKUP($A170,take1,11,FALSE())-#REF!</f>
        <v>#REF!</v>
      </c>
      <c r="L170" s="16" t="e">
        <f aca="false">VLOOKUP($A170,take1,12,FALSE())-#REF!</f>
        <v>#REF!</v>
      </c>
      <c r="M170" s="16" t="e">
        <f aca="false">VLOOKUP($A170,take1,13,FALSE())-#REF!</f>
        <v>#REF!</v>
      </c>
      <c r="N170" s="16" t="e">
        <f aca="false">VLOOKUP($A170,take1,14,FALSE())-#REF!</f>
        <v>#REF!</v>
      </c>
      <c r="O170" s="16" t="e">
        <f aca="false">VLOOKUP($A170,take1,15,FALSE())-#REF!</f>
        <v>#REF!</v>
      </c>
      <c r="P170" s="16" t="e">
        <f aca="false">VLOOKUP($A170,take1,16,FALSE())-#REF!</f>
        <v>#REF!</v>
      </c>
      <c r="Q170" s="16" t="e">
        <f aca="false">VLOOKUP($A170,take1,17,FALSE())-#REF!</f>
        <v>#REF!</v>
      </c>
      <c r="R170" s="16" t="e">
        <f aca="false">VLOOKUP($A170,take1,18,FALSE())-#REF!</f>
        <v>#REF!</v>
      </c>
      <c r="S170" s="16" t="e">
        <f aca="false">VLOOKUP($A170,take1,19,FALSE())-#REF!</f>
        <v>#REF!</v>
      </c>
    </row>
    <row r="171" customFormat="false" ht="12.75" hidden="false" customHeight="false" outlineLevel="0" collapsed="false">
      <c r="A171" s="0" t="e">
        <f aca="false">#REF!</f>
        <v>#REF!</v>
      </c>
      <c r="B171" s="16" t="e">
        <f aca="false">VLOOKUP(A171,take1,2,FALSE())-#REF!</f>
        <v>#REF!</v>
      </c>
      <c r="C171" s="16" t="e">
        <f aca="false">VLOOKUP(A171,take1,3,FALSE())-#REF!</f>
        <v>#REF!</v>
      </c>
      <c r="D171" s="16" t="e">
        <f aca="false">VLOOKUP($A171,take1,4,FALSE())-#REF!</f>
        <v>#REF!</v>
      </c>
      <c r="E171" s="16" t="e">
        <f aca="false">VLOOKUP($A171,take1,5,FALSE())-#REF!</f>
        <v>#REF!</v>
      </c>
      <c r="F171" s="16" t="e">
        <f aca="false">VLOOKUP($A171,take1,6,FALSE())-#REF!</f>
        <v>#REF!</v>
      </c>
      <c r="G171" s="16" t="e">
        <f aca="false">VLOOKUP($A171,take1,7,FALSE())-#REF!</f>
        <v>#REF!</v>
      </c>
      <c r="H171" s="16" t="e">
        <f aca="false">VLOOKUP($A171,take1,8,FALSE())-#REF!</f>
        <v>#REF!</v>
      </c>
      <c r="I171" s="16" t="e">
        <f aca="false">VLOOKUP($A171,take1,9,FALSE())-#REF!</f>
        <v>#REF!</v>
      </c>
      <c r="J171" s="16" t="e">
        <f aca="false">VLOOKUP($A171,take1,10,FALSE())-#REF!</f>
        <v>#REF!</v>
      </c>
      <c r="K171" s="16" t="e">
        <f aca="false">VLOOKUP($A171,take1,11,FALSE())-#REF!</f>
        <v>#REF!</v>
      </c>
      <c r="L171" s="16" t="e">
        <f aca="false">VLOOKUP($A171,take1,12,FALSE())-#REF!</f>
        <v>#REF!</v>
      </c>
      <c r="M171" s="16" t="e">
        <f aca="false">VLOOKUP($A171,take1,13,FALSE())-#REF!</f>
        <v>#REF!</v>
      </c>
      <c r="N171" s="16" t="e">
        <f aca="false">VLOOKUP($A171,take1,14,FALSE())-#REF!</f>
        <v>#REF!</v>
      </c>
      <c r="O171" s="16" t="e">
        <f aca="false">VLOOKUP($A171,take1,15,FALSE())-#REF!</f>
        <v>#REF!</v>
      </c>
      <c r="P171" s="16" t="e">
        <f aca="false">VLOOKUP($A171,take1,16,FALSE())-#REF!</f>
        <v>#REF!</v>
      </c>
      <c r="Q171" s="16" t="e">
        <f aca="false">VLOOKUP($A171,take1,17,FALSE())-#REF!</f>
        <v>#REF!</v>
      </c>
      <c r="R171" s="16" t="e">
        <f aca="false">VLOOKUP($A171,take1,18,FALSE())-#REF!</f>
        <v>#REF!</v>
      </c>
      <c r="S171" s="16" t="e">
        <f aca="false">VLOOKUP($A171,take1,19,FALSE())-#REF!</f>
        <v>#REF!</v>
      </c>
    </row>
    <row r="172" customFormat="false" ht="12.75" hidden="false" customHeight="false" outlineLevel="0" collapsed="false">
      <c r="A172" s="0" t="e">
        <f aca="false">#REF!</f>
        <v>#REF!</v>
      </c>
      <c r="B172" s="16" t="e">
        <f aca="false">VLOOKUP(A172,take1,2,FALSE())-#REF!</f>
        <v>#REF!</v>
      </c>
      <c r="C172" s="16" t="e">
        <f aca="false">VLOOKUP(A172,take1,3,FALSE())-#REF!</f>
        <v>#REF!</v>
      </c>
      <c r="D172" s="16" t="e">
        <f aca="false">VLOOKUP($A172,take1,4,FALSE())-#REF!</f>
        <v>#REF!</v>
      </c>
      <c r="E172" s="16" t="e">
        <f aca="false">VLOOKUP($A172,take1,5,FALSE())-#REF!</f>
        <v>#REF!</v>
      </c>
      <c r="F172" s="16" t="e">
        <f aca="false">VLOOKUP($A172,take1,6,FALSE())-#REF!</f>
        <v>#REF!</v>
      </c>
      <c r="G172" s="16" t="e">
        <f aca="false">VLOOKUP($A172,take1,7,FALSE())-#REF!</f>
        <v>#REF!</v>
      </c>
      <c r="H172" s="16" t="e">
        <f aca="false">VLOOKUP($A172,take1,8,FALSE())-#REF!</f>
        <v>#REF!</v>
      </c>
      <c r="I172" s="16" t="e">
        <f aca="false">VLOOKUP($A172,take1,9,FALSE())-#REF!</f>
        <v>#REF!</v>
      </c>
      <c r="J172" s="16" t="e">
        <f aca="false">VLOOKUP($A172,take1,10,FALSE())-#REF!</f>
        <v>#REF!</v>
      </c>
      <c r="K172" s="16" t="e">
        <f aca="false">VLOOKUP($A172,take1,11,FALSE())-#REF!</f>
        <v>#REF!</v>
      </c>
      <c r="L172" s="16" t="e">
        <f aca="false">VLOOKUP($A172,take1,12,FALSE())-#REF!</f>
        <v>#REF!</v>
      </c>
      <c r="M172" s="16" t="e">
        <f aca="false">VLOOKUP($A172,take1,13,FALSE())-#REF!</f>
        <v>#REF!</v>
      </c>
      <c r="N172" s="16" t="e">
        <f aca="false">VLOOKUP($A172,take1,14,FALSE())-#REF!</f>
        <v>#REF!</v>
      </c>
      <c r="O172" s="16" t="e">
        <f aca="false">VLOOKUP($A172,take1,15,FALSE())-#REF!</f>
        <v>#REF!</v>
      </c>
      <c r="P172" s="16" t="e">
        <f aca="false">VLOOKUP($A172,take1,16,FALSE())-#REF!</f>
        <v>#REF!</v>
      </c>
      <c r="Q172" s="16" t="e">
        <f aca="false">VLOOKUP($A172,take1,17,FALSE())-#REF!</f>
        <v>#REF!</v>
      </c>
      <c r="R172" s="16" t="e">
        <f aca="false">VLOOKUP($A172,take1,18,FALSE())-#REF!</f>
        <v>#REF!</v>
      </c>
      <c r="S172" s="16" t="e">
        <f aca="false">VLOOKUP($A172,take1,19,FALSE())-#REF!</f>
        <v>#REF!</v>
      </c>
    </row>
    <row r="173" customFormat="false" ht="12.75" hidden="false" customHeight="false" outlineLevel="0" collapsed="false">
      <c r="A173" s="0" t="e">
        <f aca="false">#REF!</f>
        <v>#REF!</v>
      </c>
      <c r="B173" s="16" t="e">
        <f aca="false">VLOOKUP(A173,take1,2,FALSE())-#REF!</f>
        <v>#REF!</v>
      </c>
      <c r="C173" s="16" t="e">
        <f aca="false">VLOOKUP(A173,take1,3,FALSE())-#REF!</f>
        <v>#REF!</v>
      </c>
      <c r="D173" s="16" t="e">
        <f aca="false">VLOOKUP($A173,take1,4,FALSE())-#REF!</f>
        <v>#REF!</v>
      </c>
      <c r="E173" s="16" t="e">
        <f aca="false">VLOOKUP($A173,take1,5,FALSE())-#REF!</f>
        <v>#REF!</v>
      </c>
      <c r="F173" s="16" t="e">
        <f aca="false">VLOOKUP($A173,take1,6,FALSE())-#REF!</f>
        <v>#REF!</v>
      </c>
      <c r="G173" s="16" t="e">
        <f aca="false">VLOOKUP($A173,take1,7,FALSE())-#REF!</f>
        <v>#REF!</v>
      </c>
      <c r="H173" s="16" t="e">
        <f aca="false">VLOOKUP($A173,take1,8,FALSE())-#REF!</f>
        <v>#REF!</v>
      </c>
      <c r="I173" s="16" t="e">
        <f aca="false">VLOOKUP($A173,take1,9,FALSE())-#REF!</f>
        <v>#REF!</v>
      </c>
      <c r="J173" s="16" t="e">
        <f aca="false">VLOOKUP($A173,take1,10,FALSE())-#REF!</f>
        <v>#REF!</v>
      </c>
      <c r="K173" s="16" t="e">
        <f aca="false">VLOOKUP($A173,take1,11,FALSE())-#REF!</f>
        <v>#REF!</v>
      </c>
      <c r="L173" s="16" t="e">
        <f aca="false">VLOOKUP($A173,take1,12,FALSE())-#REF!</f>
        <v>#REF!</v>
      </c>
      <c r="M173" s="16" t="e">
        <f aca="false">VLOOKUP($A173,take1,13,FALSE())-#REF!</f>
        <v>#REF!</v>
      </c>
      <c r="N173" s="16" t="e">
        <f aca="false">VLOOKUP($A173,take1,14,FALSE())-#REF!</f>
        <v>#REF!</v>
      </c>
      <c r="O173" s="16" t="e">
        <f aca="false">VLOOKUP($A173,take1,15,FALSE())-#REF!</f>
        <v>#REF!</v>
      </c>
      <c r="P173" s="16" t="e">
        <f aca="false">VLOOKUP($A173,take1,16,FALSE())-#REF!</f>
        <v>#REF!</v>
      </c>
      <c r="Q173" s="16" t="e">
        <f aca="false">VLOOKUP($A173,take1,17,FALSE())-#REF!</f>
        <v>#REF!</v>
      </c>
      <c r="R173" s="16" t="e">
        <f aca="false">VLOOKUP($A173,take1,18,FALSE())-#REF!</f>
        <v>#REF!</v>
      </c>
      <c r="S173" s="16" t="e">
        <f aca="false">VLOOKUP($A173,take1,19,FALSE())-#REF!</f>
        <v>#REF!</v>
      </c>
    </row>
    <row r="174" customFormat="false" ht="12.75" hidden="false" customHeight="false" outlineLevel="0" collapsed="false">
      <c r="A174" s="0" t="e">
        <f aca="false">#REF!</f>
        <v>#REF!</v>
      </c>
      <c r="B174" s="16" t="e">
        <f aca="false">VLOOKUP(A174,take1,2,FALSE())-#REF!</f>
        <v>#REF!</v>
      </c>
      <c r="C174" s="16" t="e">
        <f aca="false">VLOOKUP(A174,take1,3,FALSE())-#REF!</f>
        <v>#REF!</v>
      </c>
      <c r="D174" s="16" t="e">
        <f aca="false">VLOOKUP($A174,take1,4,FALSE())-#REF!</f>
        <v>#REF!</v>
      </c>
      <c r="E174" s="16" t="e">
        <f aca="false">VLOOKUP($A174,take1,5,FALSE())-#REF!</f>
        <v>#REF!</v>
      </c>
      <c r="F174" s="16" t="e">
        <f aca="false">VLOOKUP($A174,take1,6,FALSE())-#REF!</f>
        <v>#REF!</v>
      </c>
      <c r="G174" s="16" t="e">
        <f aca="false">VLOOKUP($A174,take1,7,FALSE())-#REF!</f>
        <v>#REF!</v>
      </c>
      <c r="H174" s="16" t="e">
        <f aca="false">VLOOKUP($A174,take1,8,FALSE())-#REF!</f>
        <v>#REF!</v>
      </c>
      <c r="I174" s="16" t="e">
        <f aca="false">VLOOKUP($A174,take1,9,FALSE())-#REF!</f>
        <v>#REF!</v>
      </c>
      <c r="J174" s="16" t="e">
        <f aca="false">VLOOKUP($A174,take1,10,FALSE())-#REF!</f>
        <v>#REF!</v>
      </c>
      <c r="K174" s="16" t="e">
        <f aca="false">VLOOKUP($A174,take1,11,FALSE())-#REF!</f>
        <v>#REF!</v>
      </c>
      <c r="L174" s="16" t="e">
        <f aca="false">VLOOKUP($A174,take1,12,FALSE())-#REF!</f>
        <v>#REF!</v>
      </c>
      <c r="M174" s="16" t="e">
        <f aca="false">VLOOKUP($A174,take1,13,FALSE())-#REF!</f>
        <v>#REF!</v>
      </c>
      <c r="N174" s="16" t="e">
        <f aca="false">VLOOKUP($A174,take1,14,FALSE())-#REF!</f>
        <v>#REF!</v>
      </c>
      <c r="O174" s="16" t="e">
        <f aca="false">VLOOKUP($A174,take1,15,FALSE())-#REF!</f>
        <v>#REF!</v>
      </c>
      <c r="P174" s="16" t="e">
        <f aca="false">VLOOKUP($A174,take1,16,FALSE())-#REF!</f>
        <v>#REF!</v>
      </c>
      <c r="Q174" s="16" t="e">
        <f aca="false">VLOOKUP($A174,take1,17,FALSE())-#REF!</f>
        <v>#REF!</v>
      </c>
      <c r="R174" s="16" t="e">
        <f aca="false">VLOOKUP($A174,take1,18,FALSE())-#REF!</f>
        <v>#REF!</v>
      </c>
      <c r="S174" s="16" t="e">
        <f aca="false">VLOOKUP($A174,take1,19,FALSE())-#REF!</f>
        <v>#REF!</v>
      </c>
    </row>
    <row r="175" customFormat="false" ht="12.75" hidden="false" customHeight="false" outlineLevel="0" collapsed="false">
      <c r="A175" s="0" t="e">
        <f aca="false">#REF!</f>
        <v>#REF!</v>
      </c>
      <c r="B175" s="16" t="e">
        <f aca="false">VLOOKUP(A175,take1,2,FALSE())-#REF!</f>
        <v>#REF!</v>
      </c>
      <c r="C175" s="16" t="e">
        <f aca="false">VLOOKUP(A175,take1,3,FALSE())-#REF!</f>
        <v>#REF!</v>
      </c>
      <c r="D175" s="16" t="e">
        <f aca="false">VLOOKUP($A175,take1,4,FALSE())-#REF!</f>
        <v>#REF!</v>
      </c>
      <c r="E175" s="16" t="e">
        <f aca="false">VLOOKUP($A175,take1,5,FALSE())-#REF!</f>
        <v>#REF!</v>
      </c>
      <c r="F175" s="16" t="e">
        <f aca="false">VLOOKUP($A175,take1,6,FALSE())-#REF!</f>
        <v>#REF!</v>
      </c>
      <c r="G175" s="16" t="e">
        <f aca="false">VLOOKUP($A175,take1,7,FALSE())-#REF!</f>
        <v>#REF!</v>
      </c>
      <c r="H175" s="16" t="e">
        <f aca="false">VLOOKUP($A175,take1,8,FALSE())-#REF!</f>
        <v>#REF!</v>
      </c>
      <c r="I175" s="16" t="e">
        <f aca="false">VLOOKUP($A175,take1,9,FALSE())-#REF!</f>
        <v>#REF!</v>
      </c>
      <c r="J175" s="16" t="e">
        <f aca="false">VLOOKUP($A175,take1,10,FALSE())-#REF!</f>
        <v>#REF!</v>
      </c>
      <c r="K175" s="16" t="e">
        <f aca="false">VLOOKUP($A175,take1,11,FALSE())-#REF!</f>
        <v>#REF!</v>
      </c>
      <c r="L175" s="16" t="e">
        <f aca="false">VLOOKUP($A175,take1,12,FALSE())-#REF!</f>
        <v>#REF!</v>
      </c>
      <c r="M175" s="16" t="e">
        <f aca="false">VLOOKUP($A175,take1,13,FALSE())-#REF!</f>
        <v>#REF!</v>
      </c>
      <c r="N175" s="16" t="e">
        <f aca="false">VLOOKUP($A175,take1,14,FALSE())-#REF!</f>
        <v>#REF!</v>
      </c>
      <c r="O175" s="16" t="e">
        <f aca="false">VLOOKUP($A175,take1,15,FALSE())-#REF!</f>
        <v>#REF!</v>
      </c>
      <c r="P175" s="16" t="e">
        <f aca="false">VLOOKUP($A175,take1,16,FALSE())-#REF!</f>
        <v>#REF!</v>
      </c>
      <c r="Q175" s="16" t="e">
        <f aca="false">VLOOKUP($A175,take1,17,FALSE())-#REF!</f>
        <v>#REF!</v>
      </c>
      <c r="R175" s="16" t="e">
        <f aca="false">VLOOKUP($A175,take1,18,FALSE())-#REF!</f>
        <v>#REF!</v>
      </c>
      <c r="S175" s="16" t="e">
        <f aca="false">VLOOKUP($A175,take1,19,FALSE())-#REF!</f>
        <v>#REF!</v>
      </c>
    </row>
    <row r="176" customFormat="false" ht="12.75" hidden="false" customHeight="false" outlineLevel="0" collapsed="false">
      <c r="A176" s="0" t="e">
        <f aca="false">#REF!</f>
        <v>#REF!</v>
      </c>
      <c r="B176" s="16" t="e">
        <f aca="false">VLOOKUP(A176,take1,2,FALSE())-#REF!</f>
        <v>#REF!</v>
      </c>
      <c r="C176" s="16" t="e">
        <f aca="false">VLOOKUP(A176,take1,3,FALSE())-#REF!</f>
        <v>#REF!</v>
      </c>
      <c r="D176" s="16" t="e">
        <f aca="false">VLOOKUP($A176,take1,4,FALSE())-#REF!</f>
        <v>#REF!</v>
      </c>
      <c r="E176" s="16" t="e">
        <f aca="false">VLOOKUP($A176,take1,5,FALSE())-#REF!</f>
        <v>#REF!</v>
      </c>
      <c r="F176" s="16" t="e">
        <f aca="false">VLOOKUP($A176,take1,6,FALSE())-#REF!</f>
        <v>#REF!</v>
      </c>
      <c r="G176" s="16" t="e">
        <f aca="false">VLOOKUP($A176,take1,7,FALSE())-#REF!</f>
        <v>#REF!</v>
      </c>
      <c r="H176" s="16" t="e">
        <f aca="false">VLOOKUP($A176,take1,8,FALSE())-#REF!</f>
        <v>#REF!</v>
      </c>
      <c r="I176" s="16" t="e">
        <f aca="false">VLOOKUP($A176,take1,9,FALSE())-#REF!</f>
        <v>#REF!</v>
      </c>
      <c r="J176" s="16" t="e">
        <f aca="false">VLOOKUP($A176,take1,10,FALSE())-#REF!</f>
        <v>#REF!</v>
      </c>
      <c r="K176" s="16" t="e">
        <f aca="false">VLOOKUP($A176,take1,11,FALSE())-#REF!</f>
        <v>#REF!</v>
      </c>
      <c r="L176" s="16" t="e">
        <f aca="false">VLOOKUP($A176,take1,12,FALSE())-#REF!</f>
        <v>#REF!</v>
      </c>
      <c r="M176" s="16" t="e">
        <f aca="false">VLOOKUP($A176,take1,13,FALSE())-#REF!</f>
        <v>#REF!</v>
      </c>
      <c r="N176" s="16" t="e">
        <f aca="false">VLOOKUP($A176,take1,14,FALSE())-#REF!</f>
        <v>#REF!</v>
      </c>
      <c r="O176" s="16" t="e">
        <f aca="false">VLOOKUP($A176,take1,15,FALSE())-#REF!</f>
        <v>#REF!</v>
      </c>
      <c r="P176" s="16" t="e">
        <f aca="false">VLOOKUP($A176,take1,16,FALSE())-#REF!</f>
        <v>#REF!</v>
      </c>
      <c r="Q176" s="16" t="e">
        <f aca="false">VLOOKUP($A176,take1,17,FALSE())-#REF!</f>
        <v>#REF!</v>
      </c>
      <c r="R176" s="16" t="e">
        <f aca="false">VLOOKUP($A176,take1,18,FALSE())-#REF!</f>
        <v>#REF!</v>
      </c>
      <c r="S176" s="16" t="e">
        <f aca="false">VLOOKUP($A176,take1,19,FALSE())-#REF!</f>
        <v>#REF!</v>
      </c>
    </row>
    <row r="177" customFormat="false" ht="12.75" hidden="false" customHeight="false" outlineLevel="0" collapsed="false">
      <c r="A177" s="0" t="e">
        <f aca="false">#REF!</f>
        <v>#REF!</v>
      </c>
      <c r="B177" s="16" t="e">
        <f aca="false">VLOOKUP(A177,take1,2,FALSE())-#REF!</f>
        <v>#REF!</v>
      </c>
      <c r="C177" s="16" t="e">
        <f aca="false">VLOOKUP(A177,take1,3,FALSE())-#REF!</f>
        <v>#REF!</v>
      </c>
      <c r="D177" s="16" t="e">
        <f aca="false">VLOOKUP($A177,take1,4,FALSE())-#REF!</f>
        <v>#REF!</v>
      </c>
      <c r="E177" s="16" t="e">
        <f aca="false">VLOOKUP($A177,take1,5,FALSE())-#REF!</f>
        <v>#REF!</v>
      </c>
      <c r="F177" s="16" t="e">
        <f aca="false">VLOOKUP($A177,take1,6,FALSE())-#REF!</f>
        <v>#REF!</v>
      </c>
      <c r="G177" s="16" t="e">
        <f aca="false">VLOOKUP($A177,take1,7,FALSE())-#REF!</f>
        <v>#REF!</v>
      </c>
      <c r="H177" s="16" t="e">
        <f aca="false">VLOOKUP($A177,take1,8,FALSE())-#REF!</f>
        <v>#REF!</v>
      </c>
      <c r="I177" s="16" t="e">
        <f aca="false">VLOOKUP($A177,take1,9,FALSE())-#REF!</f>
        <v>#REF!</v>
      </c>
      <c r="J177" s="16" t="e">
        <f aca="false">VLOOKUP($A177,take1,10,FALSE())-#REF!</f>
        <v>#REF!</v>
      </c>
      <c r="K177" s="16" t="e">
        <f aca="false">VLOOKUP($A177,take1,11,FALSE())-#REF!</f>
        <v>#REF!</v>
      </c>
      <c r="L177" s="16" t="e">
        <f aca="false">VLOOKUP($A177,take1,12,FALSE())-#REF!</f>
        <v>#REF!</v>
      </c>
      <c r="M177" s="16" t="e">
        <f aca="false">VLOOKUP($A177,take1,13,FALSE())-#REF!</f>
        <v>#REF!</v>
      </c>
      <c r="N177" s="16" t="e">
        <f aca="false">VLOOKUP($A177,take1,14,FALSE())-#REF!</f>
        <v>#REF!</v>
      </c>
      <c r="O177" s="16" t="e">
        <f aca="false">VLOOKUP($A177,take1,15,FALSE())-#REF!</f>
        <v>#REF!</v>
      </c>
      <c r="P177" s="16" t="e">
        <f aca="false">VLOOKUP($A177,take1,16,FALSE())-#REF!</f>
        <v>#REF!</v>
      </c>
      <c r="Q177" s="16" t="e">
        <f aca="false">VLOOKUP($A177,take1,17,FALSE())-#REF!</f>
        <v>#REF!</v>
      </c>
      <c r="R177" s="16" t="e">
        <f aca="false">VLOOKUP($A177,take1,18,FALSE())-#REF!</f>
        <v>#REF!</v>
      </c>
      <c r="S177" s="16" t="e">
        <f aca="false">VLOOKUP($A177,take1,19,FALSE())-#REF!</f>
        <v>#REF!</v>
      </c>
    </row>
    <row r="178" customFormat="false" ht="12.75" hidden="false" customHeight="false" outlineLevel="0" collapsed="false">
      <c r="A178" s="0" t="e">
        <f aca="false">#REF!</f>
        <v>#REF!</v>
      </c>
      <c r="B178" s="16" t="e">
        <f aca="false">VLOOKUP(A178,take1,2,FALSE())-#REF!</f>
        <v>#REF!</v>
      </c>
      <c r="C178" s="16" t="e">
        <f aca="false">VLOOKUP(A178,take1,3,FALSE())-#REF!</f>
        <v>#REF!</v>
      </c>
      <c r="D178" s="16" t="e">
        <f aca="false">VLOOKUP($A178,take1,4,FALSE())-#REF!</f>
        <v>#REF!</v>
      </c>
      <c r="E178" s="16" t="e">
        <f aca="false">VLOOKUP($A178,take1,5,FALSE())-#REF!</f>
        <v>#REF!</v>
      </c>
      <c r="F178" s="16" t="e">
        <f aca="false">VLOOKUP($A178,take1,6,FALSE())-#REF!</f>
        <v>#REF!</v>
      </c>
      <c r="G178" s="16" t="e">
        <f aca="false">VLOOKUP($A178,take1,7,FALSE())-#REF!</f>
        <v>#REF!</v>
      </c>
      <c r="H178" s="16" t="e">
        <f aca="false">VLOOKUP($A178,take1,8,FALSE())-#REF!</f>
        <v>#REF!</v>
      </c>
      <c r="I178" s="16" t="e">
        <f aca="false">VLOOKUP($A178,take1,9,FALSE())-#REF!</f>
        <v>#REF!</v>
      </c>
      <c r="J178" s="16" t="e">
        <f aca="false">VLOOKUP($A178,take1,10,FALSE())-#REF!</f>
        <v>#REF!</v>
      </c>
      <c r="K178" s="16" t="e">
        <f aca="false">VLOOKUP($A178,take1,11,FALSE())-#REF!</f>
        <v>#REF!</v>
      </c>
      <c r="L178" s="16" t="e">
        <f aca="false">VLOOKUP($A178,take1,12,FALSE())-#REF!</f>
        <v>#REF!</v>
      </c>
      <c r="M178" s="16" t="e">
        <f aca="false">VLOOKUP($A178,take1,13,FALSE())-#REF!</f>
        <v>#REF!</v>
      </c>
      <c r="N178" s="16" t="e">
        <f aca="false">VLOOKUP($A178,take1,14,FALSE())-#REF!</f>
        <v>#REF!</v>
      </c>
      <c r="O178" s="16" t="e">
        <f aca="false">VLOOKUP($A178,take1,15,FALSE())-#REF!</f>
        <v>#REF!</v>
      </c>
      <c r="P178" s="16" t="e">
        <f aca="false">VLOOKUP($A178,take1,16,FALSE())-#REF!</f>
        <v>#REF!</v>
      </c>
      <c r="Q178" s="16" t="e">
        <f aca="false">VLOOKUP($A178,take1,17,FALSE())-#REF!</f>
        <v>#REF!</v>
      </c>
      <c r="R178" s="16" t="e">
        <f aca="false">VLOOKUP($A178,take1,18,FALSE())-#REF!</f>
        <v>#REF!</v>
      </c>
      <c r="S178" s="16" t="e">
        <f aca="false">VLOOKUP($A178,take1,19,FALSE())-#REF!</f>
        <v>#REF!</v>
      </c>
    </row>
    <row r="179" customFormat="false" ht="12.75" hidden="false" customHeight="false" outlineLevel="0" collapsed="false">
      <c r="A179" s="0" t="e">
        <f aca="false">#REF!</f>
        <v>#REF!</v>
      </c>
      <c r="B179" s="16" t="e">
        <f aca="false">VLOOKUP(A179,take1,2,FALSE())-#REF!</f>
        <v>#REF!</v>
      </c>
      <c r="C179" s="16" t="e">
        <f aca="false">VLOOKUP(A179,take1,3,FALSE())-#REF!</f>
        <v>#REF!</v>
      </c>
      <c r="D179" s="16" t="e">
        <f aca="false">VLOOKUP($A179,take1,4,FALSE())-#REF!</f>
        <v>#REF!</v>
      </c>
      <c r="E179" s="16" t="e">
        <f aca="false">VLOOKUP($A179,take1,5,FALSE())-#REF!</f>
        <v>#REF!</v>
      </c>
      <c r="F179" s="16" t="e">
        <f aca="false">VLOOKUP($A179,take1,6,FALSE())-#REF!</f>
        <v>#REF!</v>
      </c>
      <c r="G179" s="16" t="e">
        <f aca="false">VLOOKUP($A179,take1,7,FALSE())-#REF!</f>
        <v>#REF!</v>
      </c>
      <c r="H179" s="16" t="e">
        <f aca="false">VLOOKUP($A179,take1,8,FALSE())-#REF!</f>
        <v>#REF!</v>
      </c>
      <c r="I179" s="16" t="e">
        <f aca="false">VLOOKUP($A179,take1,9,FALSE())-#REF!</f>
        <v>#REF!</v>
      </c>
      <c r="J179" s="16" t="e">
        <f aca="false">VLOOKUP($A179,take1,10,FALSE())-#REF!</f>
        <v>#REF!</v>
      </c>
      <c r="K179" s="16" t="e">
        <f aca="false">VLOOKUP($A179,take1,11,FALSE())-#REF!</f>
        <v>#REF!</v>
      </c>
      <c r="L179" s="16" t="e">
        <f aca="false">VLOOKUP($A179,take1,12,FALSE())-#REF!</f>
        <v>#REF!</v>
      </c>
      <c r="M179" s="16" t="e">
        <f aca="false">VLOOKUP($A179,take1,13,FALSE())-#REF!</f>
        <v>#REF!</v>
      </c>
      <c r="N179" s="16" t="e">
        <f aca="false">VLOOKUP($A179,take1,14,FALSE())-#REF!</f>
        <v>#REF!</v>
      </c>
      <c r="O179" s="16" t="e">
        <f aca="false">VLOOKUP($A179,take1,15,FALSE())-#REF!</f>
        <v>#REF!</v>
      </c>
      <c r="P179" s="16" t="e">
        <f aca="false">VLOOKUP($A179,take1,16,FALSE())-#REF!</f>
        <v>#REF!</v>
      </c>
      <c r="Q179" s="16" t="e">
        <f aca="false">VLOOKUP($A179,take1,17,FALSE())-#REF!</f>
        <v>#REF!</v>
      </c>
      <c r="R179" s="16" t="e">
        <f aca="false">VLOOKUP($A179,take1,18,FALSE())-#REF!</f>
        <v>#REF!</v>
      </c>
      <c r="S179" s="16" t="e">
        <f aca="false">VLOOKUP($A179,take1,19,FALSE())-#REF!</f>
        <v>#REF!</v>
      </c>
    </row>
    <row r="180" customFormat="false" ht="12.75" hidden="false" customHeight="false" outlineLevel="0" collapsed="false">
      <c r="A180" s="0" t="e">
        <f aca="false">#REF!</f>
        <v>#REF!</v>
      </c>
      <c r="B180" s="16" t="e">
        <f aca="false">VLOOKUP(A180,take1,2,FALSE())-#REF!</f>
        <v>#REF!</v>
      </c>
      <c r="C180" s="16" t="e">
        <f aca="false">VLOOKUP(A180,take1,3,FALSE())-#REF!</f>
        <v>#REF!</v>
      </c>
      <c r="D180" s="16" t="e">
        <f aca="false">VLOOKUP($A180,take1,4,FALSE())-#REF!</f>
        <v>#REF!</v>
      </c>
      <c r="E180" s="16" t="e">
        <f aca="false">VLOOKUP($A180,take1,5,FALSE())-#REF!</f>
        <v>#REF!</v>
      </c>
      <c r="F180" s="16" t="e">
        <f aca="false">VLOOKUP($A180,take1,6,FALSE())-#REF!</f>
        <v>#REF!</v>
      </c>
      <c r="G180" s="16" t="e">
        <f aca="false">VLOOKUP($A180,take1,7,FALSE())-#REF!</f>
        <v>#REF!</v>
      </c>
      <c r="H180" s="16" t="e">
        <f aca="false">VLOOKUP($A180,take1,8,FALSE())-#REF!</f>
        <v>#REF!</v>
      </c>
      <c r="I180" s="16" t="e">
        <f aca="false">VLOOKUP($A180,take1,9,FALSE())-#REF!</f>
        <v>#REF!</v>
      </c>
      <c r="J180" s="16" t="e">
        <f aca="false">VLOOKUP($A180,take1,10,FALSE())-#REF!</f>
        <v>#REF!</v>
      </c>
      <c r="K180" s="16" t="e">
        <f aca="false">VLOOKUP($A180,take1,11,FALSE())-#REF!</f>
        <v>#REF!</v>
      </c>
      <c r="L180" s="16" t="e">
        <f aca="false">VLOOKUP($A180,take1,12,FALSE())-#REF!</f>
        <v>#REF!</v>
      </c>
      <c r="M180" s="16" t="e">
        <f aca="false">VLOOKUP($A180,take1,13,FALSE())-#REF!</f>
        <v>#REF!</v>
      </c>
      <c r="N180" s="16" t="e">
        <f aca="false">VLOOKUP($A180,take1,14,FALSE())-#REF!</f>
        <v>#REF!</v>
      </c>
      <c r="O180" s="16" t="e">
        <f aca="false">VLOOKUP($A180,take1,15,FALSE())-#REF!</f>
        <v>#REF!</v>
      </c>
      <c r="P180" s="16" t="e">
        <f aca="false">VLOOKUP($A180,take1,16,FALSE())-#REF!</f>
        <v>#REF!</v>
      </c>
      <c r="Q180" s="16" t="e">
        <f aca="false">VLOOKUP($A180,take1,17,FALSE())-#REF!</f>
        <v>#REF!</v>
      </c>
      <c r="R180" s="16" t="e">
        <f aca="false">VLOOKUP($A180,take1,18,FALSE())-#REF!</f>
        <v>#REF!</v>
      </c>
      <c r="S180" s="16" t="e">
        <f aca="false">VLOOKUP($A180,take1,19,FALSE())-#REF!</f>
        <v>#REF!</v>
      </c>
    </row>
    <row r="181" customFormat="false" ht="12.75" hidden="false" customHeight="false" outlineLevel="0" collapsed="false">
      <c r="A181" s="0" t="e">
        <f aca="false">#REF!</f>
        <v>#REF!</v>
      </c>
      <c r="B181" s="16" t="e">
        <f aca="false">VLOOKUP(A181,take1,2,FALSE())-#REF!</f>
        <v>#REF!</v>
      </c>
      <c r="C181" s="16" t="e">
        <f aca="false">VLOOKUP(A181,take1,3,FALSE())-#REF!</f>
        <v>#REF!</v>
      </c>
      <c r="D181" s="16" t="e">
        <f aca="false">VLOOKUP($A181,take1,4,FALSE())-#REF!</f>
        <v>#REF!</v>
      </c>
      <c r="E181" s="16" t="e">
        <f aca="false">VLOOKUP($A181,take1,5,FALSE())-#REF!</f>
        <v>#REF!</v>
      </c>
      <c r="F181" s="16" t="e">
        <f aca="false">VLOOKUP($A181,take1,6,FALSE())-#REF!</f>
        <v>#REF!</v>
      </c>
      <c r="G181" s="16" t="e">
        <f aca="false">VLOOKUP($A181,take1,7,FALSE())-#REF!</f>
        <v>#REF!</v>
      </c>
      <c r="H181" s="16" t="e">
        <f aca="false">VLOOKUP($A181,take1,8,FALSE())-#REF!</f>
        <v>#REF!</v>
      </c>
      <c r="I181" s="16" t="e">
        <f aca="false">VLOOKUP($A181,take1,9,FALSE())-#REF!</f>
        <v>#REF!</v>
      </c>
      <c r="J181" s="16" t="e">
        <f aca="false">VLOOKUP($A181,take1,10,FALSE())-#REF!</f>
        <v>#REF!</v>
      </c>
      <c r="K181" s="16" t="e">
        <f aca="false">VLOOKUP($A181,take1,11,FALSE())-#REF!</f>
        <v>#REF!</v>
      </c>
      <c r="L181" s="16" t="e">
        <f aca="false">VLOOKUP($A181,take1,12,FALSE())-#REF!</f>
        <v>#REF!</v>
      </c>
      <c r="M181" s="16" t="e">
        <f aca="false">VLOOKUP($A181,take1,13,FALSE())-#REF!</f>
        <v>#REF!</v>
      </c>
      <c r="N181" s="16" t="e">
        <f aca="false">VLOOKUP($A181,take1,14,FALSE())-#REF!</f>
        <v>#REF!</v>
      </c>
      <c r="O181" s="16" t="e">
        <f aca="false">VLOOKUP($A181,take1,15,FALSE())-#REF!</f>
        <v>#REF!</v>
      </c>
      <c r="P181" s="16" t="e">
        <f aca="false">VLOOKUP($A181,take1,16,FALSE())-#REF!</f>
        <v>#REF!</v>
      </c>
      <c r="Q181" s="16" t="e">
        <f aca="false">VLOOKUP($A181,take1,17,FALSE())-#REF!</f>
        <v>#REF!</v>
      </c>
      <c r="R181" s="16" t="e">
        <f aca="false">VLOOKUP($A181,take1,18,FALSE())-#REF!</f>
        <v>#REF!</v>
      </c>
      <c r="S181" s="16" t="e">
        <f aca="false">VLOOKUP($A181,take1,19,FALSE())-#REF!</f>
        <v>#REF!</v>
      </c>
    </row>
    <row r="182" customFormat="false" ht="12.75" hidden="false" customHeight="false" outlineLevel="0" collapsed="false">
      <c r="A182" s="0" t="e">
        <f aca="false">#REF!</f>
        <v>#REF!</v>
      </c>
      <c r="B182" s="16" t="e">
        <f aca="false">VLOOKUP(A182,take1,2,FALSE())-#REF!</f>
        <v>#REF!</v>
      </c>
      <c r="C182" s="16" t="e">
        <f aca="false">VLOOKUP(A182,take1,3,FALSE())-#REF!</f>
        <v>#REF!</v>
      </c>
      <c r="D182" s="16" t="e">
        <f aca="false">VLOOKUP($A182,take1,4,FALSE())-#REF!</f>
        <v>#REF!</v>
      </c>
      <c r="E182" s="16" t="e">
        <f aca="false">VLOOKUP($A182,take1,5,FALSE())-#REF!</f>
        <v>#REF!</v>
      </c>
      <c r="F182" s="16" t="e">
        <f aca="false">VLOOKUP($A182,take1,6,FALSE())-#REF!</f>
        <v>#REF!</v>
      </c>
      <c r="G182" s="16" t="e">
        <f aca="false">VLOOKUP($A182,take1,7,FALSE())-#REF!</f>
        <v>#REF!</v>
      </c>
      <c r="H182" s="16" t="e">
        <f aca="false">VLOOKUP($A182,take1,8,FALSE())-#REF!</f>
        <v>#REF!</v>
      </c>
      <c r="I182" s="16" t="e">
        <f aca="false">VLOOKUP($A182,take1,9,FALSE())-#REF!</f>
        <v>#REF!</v>
      </c>
      <c r="J182" s="16" t="e">
        <f aca="false">VLOOKUP($A182,take1,10,FALSE())-#REF!</f>
        <v>#REF!</v>
      </c>
      <c r="K182" s="16" t="e">
        <f aca="false">VLOOKUP($A182,take1,11,FALSE())-#REF!</f>
        <v>#REF!</v>
      </c>
      <c r="L182" s="16" t="e">
        <f aca="false">VLOOKUP($A182,take1,12,FALSE())-#REF!</f>
        <v>#REF!</v>
      </c>
      <c r="M182" s="16" t="e">
        <f aca="false">VLOOKUP($A182,take1,13,FALSE())-#REF!</f>
        <v>#REF!</v>
      </c>
      <c r="N182" s="16" t="e">
        <f aca="false">VLOOKUP($A182,take1,14,FALSE())-#REF!</f>
        <v>#REF!</v>
      </c>
      <c r="O182" s="16" t="e">
        <f aca="false">VLOOKUP($A182,take1,15,FALSE())-#REF!</f>
        <v>#REF!</v>
      </c>
      <c r="P182" s="16" t="e">
        <f aca="false">VLOOKUP($A182,take1,16,FALSE())-#REF!</f>
        <v>#REF!</v>
      </c>
      <c r="Q182" s="16" t="e">
        <f aca="false">VLOOKUP($A182,take1,17,FALSE())-#REF!</f>
        <v>#REF!</v>
      </c>
      <c r="R182" s="16" t="e">
        <f aca="false">VLOOKUP($A182,take1,18,FALSE())-#REF!</f>
        <v>#REF!</v>
      </c>
      <c r="S182" s="16" t="e">
        <f aca="false">VLOOKUP($A182,take1,19,FALSE())-#REF!</f>
        <v>#REF!</v>
      </c>
    </row>
    <row r="183" customFormat="false" ht="12.75" hidden="false" customHeight="false" outlineLevel="0" collapsed="false">
      <c r="A183" s="0" t="e">
        <f aca="false">#REF!</f>
        <v>#REF!</v>
      </c>
      <c r="B183" s="16" t="e">
        <f aca="false">VLOOKUP(A183,take1,2,FALSE())-#REF!</f>
        <v>#REF!</v>
      </c>
      <c r="C183" s="16" t="e">
        <f aca="false">VLOOKUP(A183,take1,3,FALSE())-#REF!</f>
        <v>#REF!</v>
      </c>
      <c r="D183" s="16" t="e">
        <f aca="false">VLOOKUP($A183,take1,4,FALSE())-#REF!</f>
        <v>#REF!</v>
      </c>
      <c r="E183" s="16" t="e">
        <f aca="false">VLOOKUP($A183,take1,5,FALSE())-#REF!</f>
        <v>#REF!</v>
      </c>
      <c r="F183" s="16" t="e">
        <f aca="false">VLOOKUP($A183,take1,6,FALSE())-#REF!</f>
        <v>#REF!</v>
      </c>
      <c r="G183" s="16" t="e">
        <f aca="false">VLOOKUP($A183,take1,7,FALSE())-#REF!</f>
        <v>#REF!</v>
      </c>
      <c r="H183" s="16" t="e">
        <f aca="false">VLOOKUP($A183,take1,8,FALSE())-#REF!</f>
        <v>#REF!</v>
      </c>
      <c r="I183" s="16" t="e">
        <f aca="false">VLOOKUP($A183,take1,9,FALSE())-#REF!</f>
        <v>#REF!</v>
      </c>
      <c r="J183" s="16" t="e">
        <f aca="false">VLOOKUP($A183,take1,10,FALSE())-#REF!</f>
        <v>#REF!</v>
      </c>
      <c r="K183" s="16" t="e">
        <f aca="false">VLOOKUP($A183,take1,11,FALSE())-#REF!</f>
        <v>#REF!</v>
      </c>
      <c r="L183" s="16" t="e">
        <f aca="false">VLOOKUP($A183,take1,12,FALSE())-#REF!</f>
        <v>#REF!</v>
      </c>
      <c r="M183" s="16" t="e">
        <f aca="false">VLOOKUP($A183,take1,13,FALSE())-#REF!</f>
        <v>#REF!</v>
      </c>
      <c r="N183" s="16" t="e">
        <f aca="false">VLOOKUP($A183,take1,14,FALSE())-#REF!</f>
        <v>#REF!</v>
      </c>
      <c r="O183" s="16" t="e">
        <f aca="false">VLOOKUP($A183,take1,15,FALSE())-#REF!</f>
        <v>#REF!</v>
      </c>
      <c r="P183" s="16" t="e">
        <f aca="false">VLOOKUP($A183,take1,16,FALSE())-#REF!</f>
        <v>#REF!</v>
      </c>
      <c r="Q183" s="16" t="e">
        <f aca="false">VLOOKUP($A183,take1,17,FALSE())-#REF!</f>
        <v>#REF!</v>
      </c>
      <c r="R183" s="16" t="e">
        <f aca="false">VLOOKUP($A183,take1,18,FALSE())-#REF!</f>
        <v>#REF!</v>
      </c>
      <c r="S183" s="16" t="e">
        <f aca="false">VLOOKUP($A183,take1,19,FALSE())-#REF!</f>
        <v>#REF!</v>
      </c>
    </row>
    <row r="184" customFormat="false" ht="12.75" hidden="false" customHeight="false" outlineLevel="0" collapsed="false">
      <c r="A184" s="0" t="e">
        <f aca="false">#REF!</f>
        <v>#REF!</v>
      </c>
      <c r="B184" s="16" t="e">
        <f aca="false">VLOOKUP(A184,take1,2,FALSE())-#REF!</f>
        <v>#REF!</v>
      </c>
      <c r="C184" s="16" t="e">
        <f aca="false">VLOOKUP(A184,take1,3,FALSE())-#REF!</f>
        <v>#REF!</v>
      </c>
      <c r="D184" s="16" t="e">
        <f aca="false">VLOOKUP($A184,take1,4,FALSE())-#REF!</f>
        <v>#REF!</v>
      </c>
      <c r="E184" s="16" t="e">
        <f aca="false">VLOOKUP($A184,take1,5,FALSE())-#REF!</f>
        <v>#REF!</v>
      </c>
      <c r="F184" s="16" t="e">
        <f aca="false">VLOOKUP($A184,take1,6,FALSE())-#REF!</f>
        <v>#REF!</v>
      </c>
      <c r="G184" s="16" t="e">
        <f aca="false">VLOOKUP($A184,take1,7,FALSE())-#REF!</f>
        <v>#REF!</v>
      </c>
      <c r="H184" s="16" t="e">
        <f aca="false">VLOOKUP($A184,take1,8,FALSE())-#REF!</f>
        <v>#REF!</v>
      </c>
      <c r="I184" s="16" t="e">
        <f aca="false">VLOOKUP($A184,take1,9,FALSE())-#REF!</f>
        <v>#REF!</v>
      </c>
      <c r="J184" s="16" t="e">
        <f aca="false">VLOOKUP($A184,take1,10,FALSE())-#REF!</f>
        <v>#REF!</v>
      </c>
      <c r="K184" s="16" t="e">
        <f aca="false">VLOOKUP($A184,take1,11,FALSE())-#REF!</f>
        <v>#REF!</v>
      </c>
      <c r="L184" s="16" t="e">
        <f aca="false">VLOOKUP($A184,take1,12,FALSE())-#REF!</f>
        <v>#REF!</v>
      </c>
      <c r="M184" s="16" t="e">
        <f aca="false">VLOOKUP($A184,take1,13,FALSE())-#REF!</f>
        <v>#REF!</v>
      </c>
      <c r="N184" s="16" t="e">
        <f aca="false">VLOOKUP($A184,take1,14,FALSE())-#REF!</f>
        <v>#REF!</v>
      </c>
      <c r="O184" s="16" t="e">
        <f aca="false">VLOOKUP($A184,take1,15,FALSE())-#REF!</f>
        <v>#REF!</v>
      </c>
      <c r="P184" s="16" t="e">
        <f aca="false">VLOOKUP($A184,take1,16,FALSE())-#REF!</f>
        <v>#REF!</v>
      </c>
      <c r="Q184" s="16" t="e">
        <f aca="false">VLOOKUP($A184,take1,17,FALSE())-#REF!</f>
        <v>#REF!</v>
      </c>
      <c r="R184" s="16" t="e">
        <f aca="false">VLOOKUP($A184,take1,18,FALSE())-#REF!</f>
        <v>#REF!</v>
      </c>
      <c r="S184" s="16" t="e">
        <f aca="false">VLOOKUP($A184,take1,19,FALSE())-#REF!</f>
        <v>#REF!</v>
      </c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</row>
  </sheetData>
  <conditionalFormatting sqref="B2:S184">
    <cfRule type="cellIs" priority="2" operator="between" aboveAverage="0" equalAverage="0" bottom="0" percent="0" rank="0" text="" dxfId="0">
      <formula>0.001</formula>
      <formula>-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0:52:35Z</dcterms:created>
  <dc:creator>Juanita Riano</dc:creator>
  <dc:description/>
  <dc:language>en-US</dc:language>
  <cp:lastModifiedBy>Iulia Cospanaru</cp:lastModifiedBy>
  <cp:lastPrinted>2011-11-30T12:21:01Z</cp:lastPrinted>
  <dcterms:modified xsi:type="dcterms:W3CDTF">2011-11-30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Internal</vt:lpwstr>
  </property>
  <property fmtid="{D5CDD505-2E9C-101B-9397-08002B2CF9AE}" pid="3" name="_dlc_DocId">
    <vt:lpwstr>YZZR3YD5MSFU-548-6</vt:lpwstr>
  </property>
  <property fmtid="{D5CDD505-2E9C-101B-9397-08002B2CF9AE}" pid="4" name="_dlc_DocIdItemGuid">
    <vt:lpwstr>6101db29-d65d-447a-a565-861c26b70194</vt:lpwstr>
  </property>
  <property fmtid="{D5CDD505-2E9C-101B-9397-08002B2CF9AE}" pid="5" name="_dlc_DocIdUrl">
    <vt:lpwstr>https://ticz.transparency.org/Working_Together/CPI/_layouts/DocIdRedir.aspx?ID=YZZR3YD5MSFU-548-6, YZZR3YD5MSFU-548-6</vt:lpwstr>
  </property>
</Properties>
</file>